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法" sheetId="1" state="visible" r:id="rId2"/>
    <sheet name="间接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478">
  <si>
    <t xml:space="preserve">1000</t>
  </si>
  <si>
    <t xml:space="preserve">40</t>
  </si>
  <si>
    <t xml:space="preserve">001</t>
  </si>
  <si>
    <t xml:space="preserve">0</t>
  </si>
  <si>
    <t xml:space="preserve">一、经营活动产生的现金流量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영업활동에서 생성한 현금흐름：</t>
    </r>
  </si>
  <si>
    <t xml:space="preserve">1005</t>
  </si>
  <si>
    <t xml:space="preserve">1</t>
  </si>
  <si>
    <t xml:space="preserve">2</t>
  </si>
  <si>
    <t xml:space="preserve">  销售商品、提供劳务收到的现金</t>
  </si>
  <si>
    <t xml:space="preserve">3</t>
  </si>
  <si>
    <t xml:space="preserve">  상품매출、노무제공으로 받은 현금</t>
  </si>
  <si>
    <t xml:space="preserve">1010</t>
  </si>
  <si>
    <t xml:space="preserve">  收到的税费返还</t>
  </si>
  <si>
    <t xml:space="preserve">  받은 세금 반환</t>
  </si>
  <si>
    <t xml:space="preserve">1015</t>
  </si>
  <si>
    <t xml:space="preserve">8</t>
  </si>
  <si>
    <t xml:space="preserve">  收到其他与经营活动有关的现金</t>
  </si>
  <si>
    <t xml:space="preserve">  받은 기타 영업활동과 관련된 현금</t>
  </si>
  <si>
    <t xml:space="preserve">1020</t>
  </si>
  <si>
    <t xml:space="preserve">9</t>
  </si>
  <si>
    <t xml:space="preserve">    经营活动现金流入小计</t>
  </si>
  <si>
    <t xml:space="preserve">    영업활동으로 인한 현금유입소계</t>
  </si>
  <si>
    <t xml:space="preserve">1025</t>
  </si>
  <si>
    <t xml:space="preserve">10</t>
  </si>
  <si>
    <t xml:space="preserve">  购买商品、接受劳务支付的现金</t>
  </si>
  <si>
    <t xml:space="preserve">4</t>
  </si>
  <si>
    <t xml:space="preserve">  상품구매、노무접수로 지급한 현금</t>
  </si>
  <si>
    <t xml:space="preserve">1030</t>
  </si>
  <si>
    <t xml:space="preserve">12</t>
  </si>
  <si>
    <t xml:space="preserve">  支付给职工以及为职工支付的现金</t>
  </si>
  <si>
    <t xml:space="preserve">  직원에게 직접 혹은 간접한 지급한 현금</t>
  </si>
  <si>
    <t xml:space="preserve">1035</t>
  </si>
  <si>
    <t xml:space="preserve">13</t>
  </si>
  <si>
    <t xml:space="preserve">  支付的各项税费</t>
  </si>
  <si>
    <t xml:space="preserve">  지급한 각 항 세금</t>
  </si>
  <si>
    <t xml:space="preserve">1040</t>
  </si>
  <si>
    <t xml:space="preserve">18</t>
  </si>
  <si>
    <t xml:space="preserve">  支付其他与经营活动有关的现金</t>
  </si>
  <si>
    <t xml:space="preserve">  지급한 기타 영업활동과 관련된 현금</t>
  </si>
  <si>
    <t xml:space="preserve">1045</t>
  </si>
  <si>
    <t xml:space="preserve">20</t>
  </si>
  <si>
    <t xml:space="preserve">    经营活动现金流出小计</t>
  </si>
  <si>
    <t xml:space="preserve">    영업활동으로 인한 현금유출소계</t>
  </si>
  <si>
    <t xml:space="preserve">1050</t>
  </si>
  <si>
    <t xml:space="preserve">21</t>
  </si>
  <si>
    <t xml:space="preserve">      经营活动产生的现金流量净额</t>
  </si>
  <si>
    <t xml:space="preserve">      영업활동으로 인한 현금흐름순액</t>
  </si>
  <si>
    <t xml:space="preserve">1100</t>
  </si>
  <si>
    <t xml:space="preserve">二、投资活动产生的现金流量：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투자활동으로 인한 현금흐름：</t>
    </r>
  </si>
  <si>
    <t xml:space="preserve">1105</t>
  </si>
  <si>
    <t xml:space="preserve">22</t>
  </si>
  <si>
    <t xml:space="preserve">  收回投资收到的现金</t>
  </si>
  <si>
    <t xml:space="preserve">  투자회수로 받은 현금</t>
  </si>
  <si>
    <t xml:space="preserve">1110</t>
  </si>
  <si>
    <t xml:space="preserve">23</t>
  </si>
  <si>
    <t xml:space="preserve">  取得投资收益收到的现金</t>
  </si>
  <si>
    <t xml:space="preserve">  투자수익취득으로 받은 현금</t>
  </si>
  <si>
    <t xml:space="preserve">1115</t>
  </si>
  <si>
    <t xml:space="preserve">25</t>
  </si>
  <si>
    <t xml:space="preserve">  处置固定资产、无形资产和其他长期资产收回的现金净额</t>
  </si>
  <si>
    <r>
      <rPr>
        <sz val="12"/>
        <rFont val="Noto Sans"/>
        <family val="2"/>
      </rPr>
      <t xml:space="preserve">  고정자산처분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무형자산과 기타 장기자산회수로 받은현금순액</t>
    </r>
  </si>
  <si>
    <t xml:space="preserve">1120</t>
  </si>
  <si>
    <t xml:space="preserve">26</t>
  </si>
  <si>
    <t xml:space="preserve">  处置子公司及其他营业单位收到的现金净额</t>
  </si>
  <si>
    <t xml:space="preserve">  지점 및 기타 사업장처분으로 받은 현금 순액</t>
  </si>
  <si>
    <t xml:space="preserve">1125</t>
  </si>
  <si>
    <t xml:space="preserve">28</t>
  </si>
  <si>
    <t xml:space="preserve">  收到其他与投资活动有关的现金</t>
  </si>
  <si>
    <t xml:space="preserve">  받은 기타 투자활동과 관련된 현금</t>
  </si>
  <si>
    <t xml:space="preserve">1130</t>
  </si>
  <si>
    <t xml:space="preserve">29</t>
  </si>
  <si>
    <t xml:space="preserve">    投资活动现金流入小计</t>
  </si>
  <si>
    <t xml:space="preserve">    투자활동으로 인한 현금유입소계</t>
  </si>
  <si>
    <t xml:space="preserve">1135</t>
  </si>
  <si>
    <t xml:space="preserve">30</t>
  </si>
  <si>
    <t xml:space="preserve">  购建固定资产、无形资产和其他长期资产支付的现金</t>
  </si>
  <si>
    <r>
      <rPr>
        <sz val="12"/>
        <rFont val="Noto Sans"/>
        <family val="2"/>
      </rPr>
      <t xml:space="preserve">  고정자산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무형자산 및 기타 장기자산구매건설에 지급한 현금</t>
    </r>
  </si>
  <si>
    <t xml:space="preserve">1140</t>
  </si>
  <si>
    <t xml:space="preserve">31</t>
  </si>
  <si>
    <t xml:space="preserve">  投资支付的现金</t>
  </si>
  <si>
    <t xml:space="preserve">  투자에 지급한 현금</t>
  </si>
  <si>
    <t xml:space="preserve">1145</t>
  </si>
  <si>
    <t xml:space="preserve">32</t>
  </si>
  <si>
    <t xml:space="preserve">  取得子公司及其他营业单位支付的现金净额</t>
  </si>
  <si>
    <t xml:space="preserve">5</t>
  </si>
  <si>
    <t xml:space="preserve">  지점 및 기타 사업장취득에 지급한 현금 순액</t>
  </si>
  <si>
    <t xml:space="preserve">1150</t>
  </si>
  <si>
    <t xml:space="preserve">35</t>
  </si>
  <si>
    <t xml:space="preserve">  支付其他与投资活动有关的现金</t>
  </si>
  <si>
    <t xml:space="preserve">  지급한 기타 투자활동과 관련된 현금</t>
  </si>
  <si>
    <t xml:space="preserve">1155</t>
  </si>
  <si>
    <t xml:space="preserve">36</t>
  </si>
  <si>
    <t xml:space="preserve">    投资活动现金流出小计</t>
  </si>
  <si>
    <t xml:space="preserve">    투자활동으로 인한 현금유출소계</t>
  </si>
  <si>
    <t xml:space="preserve">1160</t>
  </si>
  <si>
    <t xml:space="preserve">37</t>
  </si>
  <si>
    <t xml:space="preserve">      投资活动产生的现金流量净额</t>
  </si>
  <si>
    <t xml:space="preserve">      투자활동으로 인한 현금흐름순액</t>
  </si>
  <si>
    <t xml:space="preserve">1200</t>
  </si>
  <si>
    <t xml:space="preserve">三、筹资活动产生的现金流量：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자금조달활동으로 인한 현금흐름</t>
    </r>
  </si>
  <si>
    <t xml:space="preserve">1205</t>
  </si>
  <si>
    <t xml:space="preserve">38</t>
  </si>
  <si>
    <t xml:space="preserve">  吸收投资收到的现金</t>
  </si>
  <si>
    <t xml:space="preserve">  투자흡수로 받은 현금</t>
  </si>
  <si>
    <t xml:space="preserve">1210</t>
  </si>
  <si>
    <t xml:space="preserve">  取得借款收到的现金</t>
  </si>
  <si>
    <t xml:space="preserve">  차입금으로 받은 현금</t>
  </si>
  <si>
    <t xml:space="preserve">1215</t>
  </si>
  <si>
    <t xml:space="preserve">43</t>
  </si>
  <si>
    <t xml:space="preserve">  收到其他与筹资活动有关的现金</t>
  </si>
  <si>
    <t xml:space="preserve">  받은 기타 조달활동과 관련된 현금</t>
  </si>
  <si>
    <t xml:space="preserve">1220</t>
  </si>
  <si>
    <t xml:space="preserve">44</t>
  </si>
  <si>
    <t xml:space="preserve">    筹资活动现金流入小计</t>
  </si>
  <si>
    <t xml:space="preserve">    조달활동으로 인한 현금유입소계</t>
  </si>
  <si>
    <t xml:space="preserve">1225</t>
  </si>
  <si>
    <t xml:space="preserve">45</t>
  </si>
  <si>
    <t xml:space="preserve">  偿还债务支付的现金</t>
  </si>
  <si>
    <t xml:space="preserve">  채무상환으로 지급한 현금</t>
  </si>
  <si>
    <t xml:space="preserve">1230</t>
  </si>
  <si>
    <t xml:space="preserve">46</t>
  </si>
  <si>
    <t xml:space="preserve">  分配股利、利润或偿付利息支付的现金</t>
  </si>
  <si>
    <r>
      <rPr>
        <sz val="12"/>
        <rFont val="Noto Sans"/>
        <family val="2"/>
      </rPr>
      <t xml:space="preserve">  주식배당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이윤배분 혹은 이자상환등 지급한 현금</t>
    </r>
  </si>
  <si>
    <t xml:space="preserve">1235</t>
  </si>
  <si>
    <t xml:space="preserve">52</t>
  </si>
  <si>
    <t xml:space="preserve">  支付其他与筹资活动有关的现金</t>
  </si>
  <si>
    <t xml:space="preserve">  지급한 기타 조달활동과 관련된 현금</t>
  </si>
  <si>
    <t xml:space="preserve">1240</t>
  </si>
  <si>
    <t xml:space="preserve">53</t>
  </si>
  <si>
    <t xml:space="preserve">    筹资活动现金流出小计</t>
  </si>
  <si>
    <t xml:space="preserve">    조달활동으로 인한 현금유출소계</t>
  </si>
  <si>
    <t xml:space="preserve">1245</t>
  </si>
  <si>
    <t xml:space="preserve">54</t>
  </si>
  <si>
    <t xml:space="preserve">      筹资活动产生的现金流量净额</t>
  </si>
  <si>
    <t xml:space="preserve">      조달활동으로 인한 현금흐름순액</t>
  </si>
  <si>
    <t xml:space="preserve">1300</t>
  </si>
  <si>
    <t xml:space="preserve">55</t>
  </si>
  <si>
    <t xml:space="preserve">四、汇率变动对现金的影响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환율변동이 현금에 대한 영향액</t>
    </r>
  </si>
  <si>
    <t xml:space="preserve">1400</t>
  </si>
  <si>
    <t xml:space="preserve">56</t>
  </si>
  <si>
    <t xml:space="preserve">五、现金及现金等价物净增加额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현금및현금등가물순증가액</t>
    </r>
  </si>
  <si>
    <t xml:space="preserve">1405</t>
  </si>
  <si>
    <t xml:space="preserve">57</t>
  </si>
  <si>
    <t xml:space="preserve">    加：期初现金及现金等价物余额</t>
  </si>
  <si>
    <r>
      <rPr>
        <sz val="12"/>
        <rFont val="Noto Sans"/>
        <family val="2"/>
      </rPr>
      <t xml:space="preserve">  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기초현금 및 현금등가물 잔액</t>
    </r>
  </si>
  <si>
    <t xml:space="preserve">1500</t>
  </si>
  <si>
    <t xml:space="preserve">58</t>
  </si>
  <si>
    <t xml:space="preserve">六、期末现金及现金等价物余额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기말현금 및 현금등가물 잔액</t>
    </r>
  </si>
  <si>
    <t xml:space="preserve">GO</t>
  </si>
  <si>
    <t xml:space="preserve">0001</t>
  </si>
  <si>
    <t xml:space="preserve">1001</t>
  </si>
  <si>
    <t xml:space="preserve">1002</t>
  </si>
  <si>
    <t xml:space="preserve">1012</t>
  </si>
  <si>
    <t xml:space="preserve">DELETE AFSFRG_I_D WHERE CO_CD = '1000' AND FS_TY = '40' AND FS_CD = '001' AND LINE_NO = '1500'</t>
  </si>
  <si>
    <t xml:space="preserve">UPDATE AFSFRG_I SET CALC_TY = '2',LEVEL_CD='0' WHERE CO_CD = '1000' AND FS_TY = '40' AND FS_CD = '001' AND LINE_NO = '1500'</t>
  </si>
  <si>
    <t xml:space="preserve">INSERT INTO AFSFRG_I_D(CO_CD,FS_TY,FS_CD,ACCT_TY,LINE_NO,ID_FG,ACCT_CD) VALUES('1000','40','001','0001','1500','0','1400')</t>
  </si>
  <si>
    <t xml:space="preserve">INSERT INTO AFSFRG_I_D(CO_CD,FS_TY,FS_CD,ACCT_TY,LINE_NO,ID_FG,ACCT_CD) VALUES('1000','40','001','0001','1500','0','1405')</t>
  </si>
  <si>
    <t xml:space="preserve">0000</t>
  </si>
  <si>
    <t xml:space="preserve">000</t>
  </si>
  <si>
    <t xml:space="preserve">20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将净利润调节为经营活动的现金流量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순이익을 영업활동조절 현금흐름：</t>
    </r>
  </si>
  <si>
    <t xml:space="preserve">2010</t>
  </si>
  <si>
    <t xml:space="preserve">  净利润</t>
  </si>
  <si>
    <t xml:space="preserve">6</t>
  </si>
  <si>
    <t xml:space="preserve">  순이익</t>
  </si>
  <si>
    <t xml:space="preserve">2015</t>
  </si>
  <si>
    <t xml:space="preserve">  加：计提的资产减值准备</t>
  </si>
  <si>
    <t xml:space="preserve">7</t>
  </si>
  <si>
    <t xml:space="preserve">  가：대손충당금상각혹은 대손전이공제</t>
  </si>
  <si>
    <t xml:space="preserve">2020</t>
  </si>
  <si>
    <t xml:space="preserve">59</t>
  </si>
  <si>
    <t xml:space="preserve">     固定资产折旧</t>
  </si>
  <si>
    <t xml:space="preserve">     고정자산상각</t>
  </si>
  <si>
    <t xml:space="preserve">2025</t>
  </si>
  <si>
    <t xml:space="preserve">60</t>
  </si>
  <si>
    <t xml:space="preserve">     无形资产摊销</t>
  </si>
  <si>
    <t xml:space="preserve">     무형자산상각</t>
  </si>
  <si>
    <t xml:space="preserve">2030</t>
  </si>
  <si>
    <t xml:space="preserve">61</t>
  </si>
  <si>
    <t xml:space="preserve">     长期待摊费用摊销</t>
  </si>
  <si>
    <t xml:space="preserve">     장기선급비용상각</t>
  </si>
  <si>
    <t xml:space="preserve">2035</t>
  </si>
  <si>
    <t xml:space="preserve">64</t>
  </si>
  <si>
    <t xml:space="preserve">     待摊费用减少（减：增加）</t>
  </si>
  <si>
    <t xml:space="preserve">     선급비용감소（감：증가）</t>
  </si>
  <si>
    <t xml:space="preserve">2040</t>
  </si>
  <si>
    <t xml:space="preserve">65</t>
  </si>
  <si>
    <t xml:space="preserve">     预提费用增加（减：减少）</t>
  </si>
  <si>
    <t xml:space="preserve">     미지급비용증가（감：감소）</t>
  </si>
  <si>
    <t xml:space="preserve">2045</t>
  </si>
  <si>
    <t xml:space="preserve">66</t>
  </si>
  <si>
    <t xml:space="preserve">     处置固定资产 等 的损失（减：收益）</t>
  </si>
  <si>
    <r>
      <rPr>
        <sz val="12"/>
        <rFont val="Noto Sans"/>
        <family val="2"/>
      </rPr>
      <t xml:space="preserve">     고정자산처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등처분손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수익</t>
    </r>
    <r>
      <rPr>
        <sz val="12"/>
        <rFont val="宋体"/>
        <family val="0"/>
        <charset val="134"/>
      </rPr>
      <t xml:space="preserve">)</t>
    </r>
  </si>
  <si>
    <t xml:space="preserve">2050</t>
  </si>
  <si>
    <t xml:space="preserve">67</t>
  </si>
  <si>
    <t xml:space="preserve">     固定资产报废损失</t>
  </si>
  <si>
    <t xml:space="preserve">     고정자산파손손실</t>
  </si>
  <si>
    <t xml:space="preserve">2055</t>
  </si>
  <si>
    <t xml:space="preserve">68</t>
  </si>
  <si>
    <t xml:space="preserve">     财务费用</t>
  </si>
  <si>
    <t xml:space="preserve">     재무비용</t>
  </si>
  <si>
    <t xml:space="preserve">2060</t>
  </si>
  <si>
    <t xml:space="preserve">69</t>
  </si>
  <si>
    <t xml:space="preserve">     投资损失（减：收益）</t>
  </si>
  <si>
    <t xml:space="preserve">     투자손실（감：수익）</t>
  </si>
  <si>
    <t xml:space="preserve">2065</t>
  </si>
  <si>
    <t xml:space="preserve">70</t>
  </si>
  <si>
    <t xml:space="preserve">     递延税款贷项（减：借项）</t>
  </si>
  <si>
    <t xml:space="preserve">     이연법인세대（감：차입금）</t>
  </si>
  <si>
    <t xml:space="preserve">2070</t>
  </si>
  <si>
    <t xml:space="preserve">71</t>
  </si>
  <si>
    <t xml:space="preserve">     存货的减少（减：增加）</t>
  </si>
  <si>
    <t xml:space="preserve">     저장품의 감소（감：증가）</t>
  </si>
  <si>
    <t xml:space="preserve">2075</t>
  </si>
  <si>
    <t xml:space="preserve">72</t>
  </si>
  <si>
    <t xml:space="preserve">     经营性应收项目的减少（减：增加）</t>
  </si>
  <si>
    <t xml:space="preserve">     영업성미수항목의 감소（감：증가）</t>
  </si>
  <si>
    <t xml:space="preserve">2080</t>
  </si>
  <si>
    <t xml:space="preserve">73</t>
  </si>
  <si>
    <t xml:space="preserve">     经营性应付项目的增加（减：减少）</t>
  </si>
  <si>
    <t xml:space="preserve">     영업성미지급항목의 증가（감：감소）</t>
  </si>
  <si>
    <t xml:space="preserve">2085</t>
  </si>
  <si>
    <t xml:space="preserve">74</t>
  </si>
  <si>
    <t xml:space="preserve">     其他</t>
  </si>
  <si>
    <t xml:space="preserve">     기타</t>
  </si>
  <si>
    <t xml:space="preserve">2090</t>
  </si>
  <si>
    <t xml:space="preserve">75</t>
  </si>
  <si>
    <t xml:space="preserve">     经营活动产生的现金流量净额</t>
  </si>
  <si>
    <t xml:space="preserve">   영업활동으로 인한 현금흐름순액</t>
  </si>
  <si>
    <t xml:space="preserve">210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涉及现金收支的投资和筹资活动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현금수지 미영향 투자와 조달활동：</t>
    </r>
  </si>
  <si>
    <t xml:space="preserve">2110</t>
  </si>
  <si>
    <t xml:space="preserve">76</t>
  </si>
  <si>
    <t xml:space="preserve">   债务转为资本</t>
  </si>
  <si>
    <t xml:space="preserve">   채무가 자본으로 전환</t>
  </si>
  <si>
    <t xml:space="preserve">2115</t>
  </si>
  <si>
    <t xml:space="preserve">77</t>
  </si>
  <si>
    <t xml:space="preserve">   一年内到期的可转换公司债券</t>
  </si>
  <si>
    <t xml:space="preserve">   일년내 도래할 가전환회사채권</t>
  </si>
  <si>
    <t xml:space="preserve">2120</t>
  </si>
  <si>
    <t xml:space="preserve">78</t>
  </si>
  <si>
    <t xml:space="preserve">   融资租入固定资产</t>
  </si>
  <si>
    <t xml:space="preserve">   융자를 고정자산에 임대</t>
  </si>
  <si>
    <t xml:space="preserve">220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现金及现金等价物净增加情况：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현금및현금등가물순증가현：</t>
    </r>
  </si>
  <si>
    <t xml:space="preserve">2210</t>
  </si>
  <si>
    <t xml:space="preserve">79</t>
  </si>
  <si>
    <t xml:space="preserve">   现金的期末余额</t>
  </si>
  <si>
    <t xml:space="preserve">  현금기말잔액</t>
  </si>
  <si>
    <t xml:space="preserve">2215</t>
  </si>
  <si>
    <t xml:space="preserve">80</t>
  </si>
  <si>
    <t xml:space="preserve">   减：现金的期初余额</t>
  </si>
  <si>
    <t xml:space="preserve">  감：현금기초잔액</t>
  </si>
  <si>
    <t xml:space="preserve">2220</t>
  </si>
  <si>
    <t xml:space="preserve">81</t>
  </si>
  <si>
    <t xml:space="preserve">   加：现金等价物的期末余额</t>
  </si>
  <si>
    <t xml:space="preserve">  가：현금등가물의 기말잔액</t>
  </si>
  <si>
    <t xml:space="preserve">2225</t>
  </si>
  <si>
    <t xml:space="preserve">82</t>
  </si>
  <si>
    <t xml:space="preserve">   减：现金等价物的期初余额</t>
  </si>
  <si>
    <t xml:space="preserve">  감：현금등가물의 기초잔액</t>
  </si>
  <si>
    <t xml:space="preserve">2230</t>
  </si>
  <si>
    <t xml:space="preserve">83</t>
  </si>
  <si>
    <t xml:space="preserve">现金及现金等价物净增加额</t>
  </si>
  <si>
    <t xml:space="preserve">  현금및현금등가물순증가액</t>
  </si>
  <si>
    <t xml:space="preserve">流动资产：</t>
  </si>
  <si>
    <t xml:space="preserve">유동자산：</t>
  </si>
  <si>
    <t xml:space="preserve">  货币资金</t>
  </si>
  <si>
    <t xml:space="preserve">  화폐자금</t>
  </si>
  <si>
    <t xml:space="preserve">  交易性金融资产</t>
  </si>
  <si>
    <t xml:space="preserve">  거래성금융자금</t>
  </si>
  <si>
    <t xml:space="preserve">  应收票据</t>
  </si>
  <si>
    <t xml:space="preserve">  받을어음</t>
  </si>
  <si>
    <t xml:space="preserve">  应收账款</t>
  </si>
  <si>
    <t xml:space="preserve">외상매출금</t>
  </si>
  <si>
    <t xml:space="preserve">1060</t>
  </si>
  <si>
    <t xml:space="preserve">  预付账款</t>
  </si>
  <si>
    <t xml:space="preserve">선급금</t>
  </si>
  <si>
    <t xml:space="preserve">1070</t>
  </si>
  <si>
    <t xml:space="preserve">  应收利息</t>
  </si>
  <si>
    <r>
      <rPr>
        <sz val="12"/>
        <rFont val="Noto Sans"/>
        <family val="2"/>
      </rPr>
      <t xml:space="preserve">미수수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받을 이자</t>
    </r>
    <r>
      <rPr>
        <sz val="12"/>
        <rFont val="宋体"/>
        <family val="0"/>
        <charset val="134"/>
      </rPr>
      <t xml:space="preserve">)</t>
    </r>
  </si>
  <si>
    <t xml:space="preserve">1080</t>
  </si>
  <si>
    <t xml:space="preserve">  应收股利</t>
  </si>
  <si>
    <t xml:space="preserve">미수주식배당금</t>
  </si>
  <si>
    <t xml:space="preserve">1090</t>
  </si>
  <si>
    <t xml:space="preserve">  其他应收款</t>
  </si>
  <si>
    <t xml:space="preserve">미수금</t>
  </si>
  <si>
    <t xml:space="preserve">  存货</t>
  </si>
  <si>
    <t xml:space="preserve">저장품</t>
  </si>
  <si>
    <t xml:space="preserve">  一年内到期的非流动资产</t>
  </si>
  <si>
    <t xml:space="preserve">  일년내만기비유동자산</t>
  </si>
  <si>
    <t xml:space="preserve">  其他流动资产</t>
  </si>
  <si>
    <t xml:space="preserve">  기타유동자산</t>
  </si>
  <si>
    <t xml:space="preserve">非流动资产：</t>
  </si>
  <si>
    <t xml:space="preserve">비유동자산：</t>
  </si>
  <si>
    <t xml:space="preserve">  可供出售金融资产</t>
  </si>
  <si>
    <t xml:space="preserve">  매출용금융자산</t>
  </si>
  <si>
    <t xml:space="preserve">  持有至到期投资</t>
  </si>
  <si>
    <t xml:space="preserve">  보유에서 만기까지 투자</t>
  </si>
  <si>
    <t xml:space="preserve">1170</t>
  </si>
  <si>
    <t xml:space="preserve">  长期应收款</t>
  </si>
  <si>
    <t xml:space="preserve">  장기미수금</t>
  </si>
  <si>
    <t xml:space="preserve">1180</t>
  </si>
  <si>
    <t xml:space="preserve">  长期股权投资</t>
  </si>
  <si>
    <t xml:space="preserve">  장기주식투자</t>
  </si>
  <si>
    <t xml:space="preserve">1190</t>
  </si>
  <si>
    <t xml:space="preserve">  投资性房地产</t>
  </si>
  <si>
    <t xml:space="preserve">  투자성부동산</t>
  </si>
  <si>
    <t xml:space="preserve">    固定资产原价</t>
  </si>
  <si>
    <t xml:space="preserve">  고정자산원가</t>
  </si>
  <si>
    <t xml:space="preserve">      减：累计折旧</t>
  </si>
  <si>
    <t xml:space="preserve">    감：감가상각누계액</t>
  </si>
  <si>
    <t xml:space="preserve">    固定资产净值</t>
  </si>
  <si>
    <t xml:space="preserve">  고정자산순가치</t>
  </si>
  <si>
    <t xml:space="preserve">      减：固定资产减值准备</t>
  </si>
  <si>
    <t xml:space="preserve">    감：고정자산감가준비</t>
  </si>
  <si>
    <t xml:space="preserve">1260</t>
  </si>
  <si>
    <t xml:space="preserve">  在建工程</t>
  </si>
  <si>
    <t xml:space="preserve">  건설가계정</t>
  </si>
  <si>
    <t xml:space="preserve">1270</t>
  </si>
  <si>
    <t xml:space="preserve">  工程物资</t>
  </si>
  <si>
    <t xml:space="preserve">  공정물자</t>
  </si>
  <si>
    <t xml:space="preserve">1280</t>
  </si>
  <si>
    <t xml:space="preserve">  固定资产清理</t>
  </si>
  <si>
    <t xml:space="preserve">  고정자산처분</t>
  </si>
  <si>
    <t xml:space="preserve">1290</t>
  </si>
  <si>
    <t xml:space="preserve">  生产性生物资产</t>
  </si>
  <si>
    <t xml:space="preserve">  생산성생물자산</t>
  </si>
  <si>
    <t xml:space="preserve">  油气资产</t>
  </si>
  <si>
    <t xml:space="preserve">  석유가스자산</t>
  </si>
  <si>
    <t xml:space="preserve">1310</t>
  </si>
  <si>
    <t xml:space="preserve">  无形资产</t>
  </si>
  <si>
    <t xml:space="preserve">  무형자산</t>
  </si>
  <si>
    <t xml:space="preserve">1320</t>
  </si>
  <si>
    <t xml:space="preserve">  开发支出</t>
  </si>
  <si>
    <t xml:space="preserve">  개발지출</t>
  </si>
  <si>
    <t xml:space="preserve">1330</t>
  </si>
  <si>
    <t xml:space="preserve">  商誉</t>
  </si>
  <si>
    <t xml:space="preserve">  상업신망</t>
  </si>
  <si>
    <t xml:space="preserve">1340</t>
  </si>
  <si>
    <t xml:space="preserve">  长期待摊费用</t>
  </si>
  <si>
    <t xml:space="preserve">  장기선급비용</t>
  </si>
  <si>
    <t xml:space="preserve">1350</t>
  </si>
  <si>
    <t xml:space="preserve">  递延所得税资产</t>
  </si>
  <si>
    <t xml:space="preserve">  이연소득세자산</t>
  </si>
  <si>
    <t xml:space="preserve">1360</t>
  </si>
  <si>
    <t xml:space="preserve">  其他非流动资产</t>
  </si>
  <si>
    <t xml:space="preserve">  기타비유동자산</t>
  </si>
  <si>
    <t xml:space="preserve">1900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&gt;&gt;</t>
    </r>
  </si>
  <si>
    <r>
      <rPr>
        <sz val="12"/>
        <rFont val="BatangChe"/>
        <family val="3"/>
        <charset val="129"/>
      </rPr>
      <t xml:space="preserve">&lt;&lt;</t>
    </r>
    <r>
      <rPr>
        <sz val="12"/>
        <rFont val="Noto Sans"/>
        <family val="2"/>
      </rPr>
      <t xml:space="preserve">자산</t>
    </r>
    <r>
      <rPr>
        <sz val="12"/>
        <rFont val="BatangChe"/>
        <family val="3"/>
        <charset val="129"/>
      </rPr>
      <t xml:space="preserve">&gt;&gt;</t>
    </r>
  </si>
  <si>
    <t xml:space="preserve">流动负债：</t>
  </si>
  <si>
    <t xml:space="preserve">유동부채：</t>
  </si>
  <si>
    <t xml:space="preserve">  短期借款</t>
  </si>
  <si>
    <t xml:space="preserve">  단기차입금</t>
  </si>
  <si>
    <t xml:space="preserve">  交易性金融负债</t>
  </si>
  <si>
    <t xml:space="preserve">  거래성금융부채</t>
  </si>
  <si>
    <t xml:space="preserve">  应付票据</t>
  </si>
  <si>
    <t xml:space="preserve">  지급어음</t>
  </si>
  <si>
    <t xml:space="preserve">  应付账款</t>
  </si>
  <si>
    <t xml:space="preserve">  외상매입금</t>
  </si>
  <si>
    <t xml:space="preserve">  预收账款</t>
  </si>
  <si>
    <t xml:space="preserve">  선수금</t>
  </si>
  <si>
    <t xml:space="preserve">  应付职工薪酬</t>
  </si>
  <si>
    <t xml:space="preserve">  미지급급여</t>
  </si>
  <si>
    <t xml:space="preserve">  应交税费</t>
  </si>
  <si>
    <t xml:space="preserve">  미지급세금</t>
  </si>
  <si>
    <t xml:space="preserve">  应付利息</t>
  </si>
  <si>
    <t xml:space="preserve">  미지급이자</t>
  </si>
  <si>
    <t xml:space="preserve">2100</t>
  </si>
  <si>
    <t xml:space="preserve">  应付股利</t>
  </si>
  <si>
    <t xml:space="preserve">  미지급배당금</t>
  </si>
  <si>
    <t xml:space="preserve">  其他应付款</t>
  </si>
  <si>
    <t xml:space="preserve">  미지급금</t>
  </si>
  <si>
    <t xml:space="preserve">  一年内到期的非流动负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년내만기비유동부채</t>
    </r>
  </si>
  <si>
    <t xml:space="preserve">2130</t>
  </si>
  <si>
    <t xml:space="preserve">  其他流动负债</t>
  </si>
  <si>
    <t xml:space="preserve">  기타유동부채</t>
  </si>
  <si>
    <t xml:space="preserve">2170</t>
  </si>
  <si>
    <t xml:space="preserve">非流动负债：</t>
  </si>
  <si>
    <t xml:space="preserve">비유동부채：</t>
  </si>
  <si>
    <t xml:space="preserve">2180</t>
  </si>
  <si>
    <t xml:space="preserve">  长期借款</t>
  </si>
  <si>
    <t xml:space="preserve">  장기차입금</t>
  </si>
  <si>
    <t xml:space="preserve">2190</t>
  </si>
  <si>
    <t xml:space="preserve">  应付债券</t>
  </si>
  <si>
    <t xml:space="preserve">  미지급채권</t>
  </si>
  <si>
    <t xml:space="preserve">2200</t>
  </si>
  <si>
    <t xml:space="preserve">  长期应付款</t>
  </si>
  <si>
    <t xml:space="preserve">  장기미지급급</t>
  </si>
  <si>
    <t xml:space="preserve">  专项应付款</t>
  </si>
  <si>
    <t xml:space="preserve">  전문미지급금</t>
  </si>
  <si>
    <t xml:space="preserve">  预计负债</t>
  </si>
  <si>
    <t xml:space="preserve">  예산부채</t>
  </si>
  <si>
    <t xml:space="preserve">  递延所得税负债</t>
  </si>
  <si>
    <t xml:space="preserve">  이연소득세부채</t>
  </si>
  <si>
    <t xml:space="preserve">2240</t>
  </si>
  <si>
    <t xml:space="preserve">  其他非流动负债</t>
  </si>
  <si>
    <t xml:space="preserve">  기타비유동부채</t>
  </si>
  <si>
    <t xml:space="preserve">2300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负债</t>
    </r>
    <r>
      <rPr>
        <sz val="12"/>
        <rFont val="宋体"/>
        <family val="0"/>
        <charset val="134"/>
      </rPr>
      <t xml:space="preserve">&gt;&gt;</t>
    </r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부채</t>
    </r>
    <r>
      <rPr>
        <sz val="12"/>
        <rFont val="宋体"/>
        <family val="0"/>
        <charset val="134"/>
      </rPr>
      <t xml:space="preserve">&gt;&gt;</t>
    </r>
  </si>
  <si>
    <t xml:space="preserve">2310</t>
  </si>
  <si>
    <t xml:space="preserve">  实收资本（或股本）</t>
  </si>
  <si>
    <t xml:space="preserve">  자본금（혹은 주식자본）</t>
  </si>
  <si>
    <t xml:space="preserve">2320</t>
  </si>
  <si>
    <t xml:space="preserve">  资本公积</t>
  </si>
  <si>
    <t xml:space="preserve">  자본잉여금</t>
  </si>
  <si>
    <t xml:space="preserve">2330</t>
  </si>
  <si>
    <r>
      <rPr>
        <sz val="12"/>
        <rFont val="Noto Sans"/>
        <family val="2"/>
      </rPr>
      <t xml:space="preserve">  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库存股</t>
    </r>
  </si>
  <si>
    <r>
      <rPr>
        <sz val="12"/>
        <rFont val="Noto Sans"/>
        <family val="2"/>
      </rPr>
      <t xml:space="preserve">  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재고주식</t>
    </r>
  </si>
  <si>
    <t xml:space="preserve">2340</t>
  </si>
  <si>
    <t xml:space="preserve">  盈余公积</t>
  </si>
  <si>
    <t xml:space="preserve">  이익잉여금</t>
  </si>
  <si>
    <t xml:space="preserve">2350</t>
  </si>
  <si>
    <t xml:space="preserve">  未分配利润</t>
  </si>
  <si>
    <t xml:space="preserve">  차기이월이익잉여금</t>
  </si>
  <si>
    <t xml:space="preserve">2900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权益</t>
    </r>
    <r>
      <rPr>
        <sz val="12"/>
        <rFont val="宋体"/>
        <family val="0"/>
        <charset val="134"/>
      </rPr>
      <t xml:space="preserve">&gt;&gt;</t>
    </r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자본</t>
    </r>
    <r>
      <rPr>
        <sz val="12"/>
        <rFont val="宋体"/>
        <family val="0"/>
        <charset val="134"/>
      </rPr>
      <t xml:space="preserve">&gt;&gt;</t>
    </r>
  </si>
  <si>
    <t xml:space="preserve">5010</t>
  </si>
  <si>
    <t xml:space="preserve">    加：营业收入</t>
  </si>
  <si>
    <r>
      <rPr>
        <sz val="12"/>
        <rFont val="Noto Sans"/>
        <family val="2"/>
      </rPr>
      <t xml:space="preserve">    가 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영업수입</t>
    </r>
  </si>
  <si>
    <t xml:space="preserve">5020</t>
  </si>
  <si>
    <t xml:space="preserve">    减：营业成本</t>
  </si>
  <si>
    <t xml:space="preserve">    감：판매원가</t>
  </si>
  <si>
    <t xml:space="preserve">5030</t>
  </si>
  <si>
    <t xml:space="preserve">        营业税金及附加</t>
  </si>
  <si>
    <t xml:space="preserve">        영업세금및추가</t>
  </si>
  <si>
    <t xml:space="preserve">5040</t>
  </si>
  <si>
    <t xml:space="preserve">    销售费用</t>
  </si>
  <si>
    <t xml:space="preserve">    영업비용</t>
  </si>
  <si>
    <t xml:space="preserve">5050</t>
  </si>
  <si>
    <t xml:space="preserve">    管理费用</t>
  </si>
  <si>
    <t xml:space="preserve">    관리비용</t>
  </si>
  <si>
    <t xml:space="preserve">5060</t>
  </si>
  <si>
    <t xml:space="preserve">    财务费用</t>
  </si>
  <si>
    <t xml:space="preserve">    재무비용</t>
  </si>
  <si>
    <t xml:space="preserve">5070</t>
  </si>
  <si>
    <t xml:space="preserve">    资产减值损失</t>
  </si>
  <si>
    <t xml:space="preserve">    고정자산감가손실</t>
  </si>
  <si>
    <t xml:space="preserve">5080</t>
  </si>
  <si>
    <r>
      <rPr>
        <sz val="12"/>
        <rFont val="Noto Sans"/>
        <family val="2"/>
      </rPr>
      <t xml:space="preserve">    加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允价值变动收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损失以</t>
    </r>
    <r>
      <rPr>
        <sz val="12"/>
        <rFont val="宋体"/>
        <family val="0"/>
        <charset val="134"/>
      </rPr>
      <t xml:space="preserve">"-"</t>
    </r>
    <r>
      <rPr>
        <sz val="12"/>
        <rFont val="Noto Sans"/>
        <family val="2"/>
      </rPr>
      <t xml:space="preserve">填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시가가치</t>
    </r>
    <r>
      <rPr>
        <sz val="12"/>
        <rFont val="宋体"/>
        <family val="0"/>
        <charset val="134"/>
      </rPr>
      <t xml:space="preserve">(fair value)</t>
    </r>
    <r>
      <rPr>
        <sz val="12"/>
        <rFont val="Noto Sans"/>
        <family val="2"/>
      </rPr>
      <t xml:space="preserve">변동수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손실은</t>
    </r>
  </si>
  <si>
    <t xml:space="preserve">5090</t>
  </si>
  <si>
    <r>
      <rPr>
        <sz val="12"/>
        <rFont val="Noto Sans"/>
        <family val="2"/>
      </rPr>
      <t xml:space="preserve">    投资收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损失以</t>
    </r>
    <r>
      <rPr>
        <sz val="12"/>
        <rFont val="宋体"/>
        <family val="0"/>
        <charset val="134"/>
      </rPr>
      <t xml:space="preserve">"-"</t>
    </r>
    <r>
      <rPr>
        <sz val="12"/>
        <rFont val="Noto Sans"/>
        <family val="2"/>
      </rPr>
      <t xml:space="preserve">填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투자수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손실은 </t>
    </r>
    <r>
      <rPr>
        <sz val="12"/>
        <rFont val="宋体"/>
        <family val="0"/>
        <charset val="134"/>
      </rPr>
      <t xml:space="preserve">"-"</t>
    </r>
    <r>
      <rPr>
        <sz val="12"/>
        <rFont val="Noto Sans"/>
        <family val="2"/>
      </rPr>
      <t xml:space="preserve">로 표시</t>
    </r>
    <r>
      <rPr>
        <sz val="12"/>
        <rFont val="宋体"/>
        <family val="0"/>
        <charset val="134"/>
      </rPr>
      <t xml:space="preserve">)</t>
    </r>
  </si>
  <si>
    <t xml:space="preserve">5100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对联营企业和合营企业的投资收益</t>
    </r>
  </si>
  <si>
    <r>
      <rPr>
        <sz val="12"/>
        <rFont val="Noto Sans"/>
        <family val="2"/>
      </rPr>
      <t xml:space="preserve">    그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연합기업과 합영기업의 투자수익</t>
    </r>
  </si>
  <si>
    <t xml:space="preserve">5120</t>
  </si>
  <si>
    <t xml:space="preserve">    加：营业外收入</t>
  </si>
  <si>
    <t xml:space="preserve">    가：영업외수입</t>
  </si>
  <si>
    <t xml:space="preserve">5130</t>
  </si>
  <si>
    <t xml:space="preserve">    减：营业外支出</t>
  </si>
  <si>
    <t xml:space="preserve">    감：영업외지출</t>
  </si>
  <si>
    <t xml:space="preserve">5140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非流动资产处置损失</t>
    </r>
  </si>
  <si>
    <r>
      <rPr>
        <sz val="12"/>
        <rFont val="Noto Sans"/>
        <family val="2"/>
      </rPr>
      <t xml:space="preserve">    그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비유동자산처분손실</t>
    </r>
  </si>
  <si>
    <t xml:space="preserve">5160</t>
  </si>
  <si>
    <t xml:space="preserve">    减：所得税费用</t>
  </si>
  <si>
    <t xml:space="preserve">    감：소득세비용</t>
  </si>
  <si>
    <t xml:space="preserve">5900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利润</t>
    </r>
    <r>
      <rPr>
        <sz val="12"/>
        <rFont val="宋体"/>
        <family val="0"/>
        <charset val="134"/>
      </rPr>
      <t xml:space="preserve">&gt;&gt;</t>
    </r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손익</t>
    </r>
    <r>
      <rPr>
        <sz val="12"/>
        <rFont val="宋体"/>
        <family val="0"/>
        <charset val="134"/>
      </rPr>
      <t xml:space="preserve">&gt;&gt;</t>
    </r>
  </si>
  <si>
    <t xml:space="preserve">9900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&gt;&gt;</t>
    </r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합계</t>
    </r>
    <r>
      <rPr>
        <sz val="12"/>
        <rFont val="宋体"/>
        <family val="0"/>
        <charset val="134"/>
      </rPr>
      <t xml:space="preserve">&gt;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BatangChe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E76" colorId="64" zoomScale="100" zoomScaleNormal="100" zoomScalePageLayoutView="100" workbookViewId="0">
      <selection pane="topLeft" activeCell="L86" activeCellId="0" sqref="L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37"/>
    <col collapsed="false" customWidth="true" hidden="false" outlineLevel="0" max="3" min="3" style="1" width="3.5"/>
    <col collapsed="false" customWidth="true" hidden="false" outlineLevel="0" max="4" min="4" style="1" width="5.11"/>
    <col collapsed="false" customWidth="true" hidden="false" outlineLevel="0" max="5" min="5" style="1" width="4.24"/>
    <col collapsed="false" customWidth="true" hidden="false" outlineLevel="0" max="6" min="6" style="1" width="3.87"/>
    <col collapsed="false" customWidth="true" hidden="false" outlineLevel="0" max="7" min="7" style="1" width="6.36"/>
    <col collapsed="false" customWidth="true" hidden="false" outlineLevel="0" max="8" min="8" style="1" width="55.5"/>
    <col collapsed="false" customWidth="true" hidden="false" outlineLevel="0" max="9" min="9" style="1" width="4.87"/>
    <col collapsed="false" customWidth="true" hidden="false" outlineLevel="0" max="10" min="10" style="1" width="8.99"/>
    <col collapsed="false" customWidth="true" hidden="false" outlineLevel="0" max="11" min="11" style="1" width="5.11"/>
    <col collapsed="false" customWidth="true" hidden="false" outlineLevel="0" max="14" min="14" style="2" width="8.99"/>
  </cols>
  <sheetData>
    <row r="1" customFormat="false" ht="14.25" hidden="false" customHeight="false" outlineLevel="0" collapsed="false">
      <c r="L1" s="3" t="str">
        <f aca="false">"DELETE AFSFRG_I WHERE CO_CD = '"&amp;A2&amp;"' AND FS_TY = '40' AND FS_CD = '001'"</f>
        <v>DELETE AFSFRG_I WHERE CO_CD = '1000' AND FS_TY = '40' AND FS_CD = '001'</v>
      </c>
    </row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0</v>
      </c>
      <c r="F2" s="1" t="s">
        <v>3</v>
      </c>
      <c r="G2" s="1" t="s">
        <v>3</v>
      </c>
      <c r="H2" s="4" t="s">
        <v>4</v>
      </c>
      <c r="I2" s="1" t="s">
        <v>3</v>
      </c>
      <c r="J2" s="1" t="s">
        <v>5</v>
      </c>
      <c r="K2" s="1" t="s">
        <v>0</v>
      </c>
      <c r="L2" s="3" t="str">
        <f aca="false">"INSERT INTO AFSFRG_I(CO_CD,FS_TY,FS_CD,LINE_NO,DISP_NO,EXP_TY,LEVEL_CD,DISP_NM,CALC_TY,DISP_NMK) VALUES('"&amp;A2&amp;"','"&amp;B2&amp;"','"&amp;C2&amp;"','"&amp;D2&amp;"','"&amp;E2&amp;"','"&amp;F2&amp;"','"&amp;G2&amp;"',N'"&amp;H2&amp;"','"&amp;I2&amp;"',N'"&amp;J2&amp;"')"</f>
        <v>INSERT INTO AFSFRG_I(CO_CD,FS_TY,FS_CD,LINE_NO,DISP_NO,EXP_TY,LEVEL_CD,DISP_NM,CALC_TY,DISP_NMK) VALUES('1000','40','001','1000','','0','0',N'一、经营活动产生的现金流量：','0',N'1.영업활동에서 생성한 현금흐름：')</v>
      </c>
    </row>
    <row r="3" customFormat="false" ht="14.2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6</v>
      </c>
      <c r="E3" s="1" t="s">
        <v>7</v>
      </c>
      <c r="F3" s="1" t="s">
        <v>3</v>
      </c>
      <c r="G3" s="1" t="s">
        <v>8</v>
      </c>
      <c r="H3" s="4" t="s">
        <v>9</v>
      </c>
      <c r="I3" s="1" t="s">
        <v>10</v>
      </c>
      <c r="J3" s="4" t="s">
        <v>11</v>
      </c>
      <c r="K3" s="1" t="s">
        <v>6</v>
      </c>
      <c r="L3" s="3" t="str">
        <f aca="false">"INSERT INTO AFSFRG_I(CO_CD,FS_TY,FS_CD,LINE_NO,DISP_NO,EXP_TY,LEVEL_CD,DISP_NM,CALC_TY,DISP_NMK) VALUES('"&amp;A3&amp;"','"&amp;B3&amp;"','"&amp;C3&amp;"','"&amp;D3&amp;"','"&amp;E3&amp;"','"&amp;F3&amp;"','"&amp;G3&amp;"',N'"&amp;H3&amp;"','"&amp;I3&amp;"',N'"&amp;J3&amp;"')"</f>
        <v>INSERT INTO AFSFRG_I(CO_CD,FS_TY,FS_CD,LINE_NO,DISP_NO,EXP_TY,LEVEL_CD,DISP_NM,CALC_TY,DISP_NMK) VALUES('1000','40','001','1005','1','0','2',N'  销售商品、提供劳务收到的现金','3',N'  상품매출、노무제공으로 받은 현금')</v>
      </c>
    </row>
    <row r="4" customFormat="false" ht="14.2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12</v>
      </c>
      <c r="E4" s="1" t="s">
        <v>10</v>
      </c>
      <c r="F4" s="1" t="s">
        <v>3</v>
      </c>
      <c r="G4" s="1" t="s">
        <v>8</v>
      </c>
      <c r="H4" s="4" t="s">
        <v>13</v>
      </c>
      <c r="I4" s="1" t="s">
        <v>10</v>
      </c>
      <c r="J4" s="4" t="s">
        <v>14</v>
      </c>
      <c r="K4" s="1" t="s">
        <v>12</v>
      </c>
      <c r="L4" s="3" t="str">
        <f aca="false">"INSERT INTO AFSFRG_I(CO_CD,FS_TY,FS_CD,LINE_NO,DISP_NO,EXP_TY,LEVEL_CD,DISP_NM,CALC_TY,DISP_NMK) VALUES('"&amp;A4&amp;"','"&amp;B4&amp;"','"&amp;C4&amp;"','"&amp;D4&amp;"','"&amp;E4&amp;"','"&amp;F4&amp;"','"&amp;G4&amp;"',N'"&amp;H4&amp;"','"&amp;I4&amp;"',N'"&amp;J4&amp;"')"</f>
        <v>INSERT INTO AFSFRG_I(CO_CD,FS_TY,FS_CD,LINE_NO,DISP_NO,EXP_TY,LEVEL_CD,DISP_NM,CALC_TY,DISP_NMK) VALUES('1000','40','001','1010','3','0','2',N'  收到的税费返还','3',N'  받은 세금 반환')</v>
      </c>
    </row>
    <row r="5" customFormat="false" ht="14.2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15</v>
      </c>
      <c r="E5" s="1" t="s">
        <v>16</v>
      </c>
      <c r="F5" s="1" t="s">
        <v>3</v>
      </c>
      <c r="G5" s="1" t="s">
        <v>8</v>
      </c>
      <c r="H5" s="4" t="s">
        <v>17</v>
      </c>
      <c r="I5" s="1" t="s">
        <v>10</v>
      </c>
      <c r="J5" s="4" t="s">
        <v>18</v>
      </c>
      <c r="K5" s="1" t="s">
        <v>15</v>
      </c>
      <c r="L5" s="3" t="str">
        <f aca="false">"INSERT INTO AFSFRG_I(CO_CD,FS_TY,FS_CD,LINE_NO,DISP_NO,EXP_TY,LEVEL_CD,DISP_NM,CALC_TY,DISP_NMK) VALUES('"&amp;A5&amp;"','"&amp;B5&amp;"','"&amp;C5&amp;"','"&amp;D5&amp;"','"&amp;E5&amp;"','"&amp;F5&amp;"','"&amp;G5&amp;"',N'"&amp;H5&amp;"','"&amp;I5&amp;"',N'"&amp;J5&amp;"')"</f>
        <v>INSERT INTO AFSFRG_I(CO_CD,FS_TY,FS_CD,LINE_NO,DISP_NO,EXP_TY,LEVEL_CD,DISP_NM,CALC_TY,DISP_NMK) VALUES('1000','40','001','1015','8','0','2',N'  收到其他与经营活动有关的现金','3',N'  받은 기타 영업활동과 관련된 현금')</v>
      </c>
    </row>
    <row r="6" customFormat="false" ht="14.2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19</v>
      </c>
      <c r="E6" s="1" t="s">
        <v>20</v>
      </c>
      <c r="F6" s="1" t="s">
        <v>3</v>
      </c>
      <c r="G6" s="1" t="s">
        <v>7</v>
      </c>
      <c r="H6" s="4" t="s">
        <v>21</v>
      </c>
      <c r="I6" s="1" t="s">
        <v>8</v>
      </c>
      <c r="J6" s="4" t="s">
        <v>22</v>
      </c>
      <c r="K6" s="1" t="s">
        <v>19</v>
      </c>
      <c r="L6" s="3" t="str">
        <f aca="false">"INSERT INTO AFSFRG_I(CO_CD,FS_TY,FS_CD,LINE_NO,DISP_NO,EXP_TY,LEVEL_CD,DISP_NM,CALC_TY,DISP_NMK) VALUES('"&amp;A6&amp;"','"&amp;B6&amp;"','"&amp;C6&amp;"','"&amp;D6&amp;"','"&amp;E6&amp;"','"&amp;F6&amp;"','"&amp;G6&amp;"',N'"&amp;H6&amp;"','"&amp;I6&amp;"',N'"&amp;J6&amp;"')"</f>
        <v>INSERT INTO AFSFRG_I(CO_CD,FS_TY,FS_CD,LINE_NO,DISP_NO,EXP_TY,LEVEL_CD,DISP_NM,CALC_TY,DISP_NMK) VALUES('1000','40','001','1020','9','0','1',N'    经营活动现金流入小计','2',N'    영업활동으로 인한 현금유입소계')</v>
      </c>
    </row>
    <row r="7" customFormat="false" ht="14.2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23</v>
      </c>
      <c r="E7" s="1" t="s">
        <v>24</v>
      </c>
      <c r="F7" s="1" t="s">
        <v>3</v>
      </c>
      <c r="G7" s="1" t="s">
        <v>8</v>
      </c>
      <c r="H7" s="4" t="s">
        <v>25</v>
      </c>
      <c r="I7" s="1" t="s">
        <v>26</v>
      </c>
      <c r="J7" s="4" t="s">
        <v>27</v>
      </c>
      <c r="K7" s="1" t="s">
        <v>23</v>
      </c>
      <c r="L7" s="3" t="str">
        <f aca="false">"INSERT INTO AFSFRG_I(CO_CD,FS_TY,FS_CD,LINE_NO,DISP_NO,EXP_TY,LEVEL_CD,DISP_NM,CALC_TY,DISP_NMK) VALUES('"&amp;A7&amp;"','"&amp;B7&amp;"','"&amp;C7&amp;"','"&amp;D7&amp;"','"&amp;E7&amp;"','"&amp;F7&amp;"','"&amp;G7&amp;"',N'"&amp;H7&amp;"','"&amp;I7&amp;"',N'"&amp;J7&amp;"')"</f>
        <v>INSERT INTO AFSFRG_I(CO_CD,FS_TY,FS_CD,LINE_NO,DISP_NO,EXP_TY,LEVEL_CD,DISP_NM,CALC_TY,DISP_NMK) VALUES('1000','40','001','1025','10','0','2',N'  购买商品、接受劳务支付的现金','4',N'  상품구매、노무접수로 지급한 현금')</v>
      </c>
    </row>
    <row r="8" customFormat="false" ht="14.25" hidden="false" customHeight="false" outlineLevel="0" collapsed="false">
      <c r="A8" s="1" t="s">
        <v>0</v>
      </c>
      <c r="B8" s="1" t="s">
        <v>1</v>
      </c>
      <c r="C8" s="1" t="s">
        <v>2</v>
      </c>
      <c r="D8" s="1" t="s">
        <v>28</v>
      </c>
      <c r="E8" s="1" t="s">
        <v>29</v>
      </c>
      <c r="F8" s="1" t="s">
        <v>3</v>
      </c>
      <c r="G8" s="1" t="s">
        <v>8</v>
      </c>
      <c r="H8" s="4" t="s">
        <v>30</v>
      </c>
      <c r="I8" s="1" t="s">
        <v>26</v>
      </c>
      <c r="J8" s="4" t="s">
        <v>31</v>
      </c>
      <c r="K8" s="1" t="s">
        <v>28</v>
      </c>
      <c r="L8" s="3" t="str">
        <f aca="false">"INSERT INTO AFSFRG_I(CO_CD,FS_TY,FS_CD,LINE_NO,DISP_NO,EXP_TY,LEVEL_CD,DISP_NM,CALC_TY,DISP_NMK) VALUES('"&amp;A8&amp;"','"&amp;B8&amp;"','"&amp;C8&amp;"','"&amp;D8&amp;"','"&amp;E8&amp;"','"&amp;F8&amp;"','"&amp;G8&amp;"',N'"&amp;H8&amp;"','"&amp;I8&amp;"',N'"&amp;J8&amp;"')"</f>
        <v>INSERT INTO AFSFRG_I(CO_CD,FS_TY,FS_CD,LINE_NO,DISP_NO,EXP_TY,LEVEL_CD,DISP_NM,CALC_TY,DISP_NMK) VALUES('1000','40','001','1030','12','0','2',N'  支付给职工以及为职工支付的现金','4',N'  직원에게 직접 혹은 간접한 지급한 현금')</v>
      </c>
    </row>
    <row r="9" customFormat="false" ht="14.25" hidden="false" customHeight="false" outlineLevel="0" collapsed="false">
      <c r="A9" s="1" t="s">
        <v>0</v>
      </c>
      <c r="B9" s="1" t="s">
        <v>1</v>
      </c>
      <c r="C9" s="1" t="s">
        <v>2</v>
      </c>
      <c r="D9" s="1" t="s">
        <v>32</v>
      </c>
      <c r="E9" s="1" t="s">
        <v>33</v>
      </c>
      <c r="F9" s="1" t="s">
        <v>3</v>
      </c>
      <c r="G9" s="1" t="s">
        <v>8</v>
      </c>
      <c r="H9" s="4" t="s">
        <v>34</v>
      </c>
      <c r="I9" s="1" t="s">
        <v>26</v>
      </c>
      <c r="J9" s="4" t="s">
        <v>35</v>
      </c>
      <c r="K9" s="1" t="s">
        <v>32</v>
      </c>
      <c r="L9" s="3" t="str">
        <f aca="false">"INSERT INTO AFSFRG_I(CO_CD,FS_TY,FS_CD,LINE_NO,DISP_NO,EXP_TY,LEVEL_CD,DISP_NM,CALC_TY,DISP_NMK) VALUES('"&amp;A9&amp;"','"&amp;B9&amp;"','"&amp;C9&amp;"','"&amp;D9&amp;"','"&amp;E9&amp;"','"&amp;F9&amp;"','"&amp;G9&amp;"',N'"&amp;H9&amp;"','"&amp;I9&amp;"',N'"&amp;J9&amp;"')"</f>
        <v>INSERT INTO AFSFRG_I(CO_CD,FS_TY,FS_CD,LINE_NO,DISP_NO,EXP_TY,LEVEL_CD,DISP_NM,CALC_TY,DISP_NMK) VALUES('1000','40','001','1035','13','0','2',N'  支付的各项税费','4',N'  지급한 각 항 세금')</v>
      </c>
    </row>
    <row r="10" customFormat="false" ht="14.2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36</v>
      </c>
      <c r="E10" s="1" t="s">
        <v>37</v>
      </c>
      <c r="F10" s="1" t="s">
        <v>3</v>
      </c>
      <c r="G10" s="1" t="s">
        <v>8</v>
      </c>
      <c r="H10" s="4" t="s">
        <v>38</v>
      </c>
      <c r="I10" s="1" t="s">
        <v>26</v>
      </c>
      <c r="J10" s="4" t="s">
        <v>39</v>
      </c>
      <c r="K10" s="1" t="s">
        <v>36</v>
      </c>
      <c r="L10" s="3" t="str">
        <f aca="false">"INSERT INTO AFSFRG_I(CO_CD,FS_TY,FS_CD,LINE_NO,DISP_NO,EXP_TY,LEVEL_CD,DISP_NM,CALC_TY,DISP_NMK) VALUES('"&amp;A10&amp;"','"&amp;B10&amp;"','"&amp;C10&amp;"','"&amp;D10&amp;"','"&amp;E10&amp;"','"&amp;F10&amp;"','"&amp;G10&amp;"',N'"&amp;H10&amp;"','"&amp;I10&amp;"',N'"&amp;J10&amp;"')"</f>
        <v>INSERT INTO AFSFRG_I(CO_CD,FS_TY,FS_CD,LINE_NO,DISP_NO,EXP_TY,LEVEL_CD,DISP_NM,CALC_TY,DISP_NMK) VALUES('1000','40','001','1040','18','0','2',N'  支付其他与经营活动有关的现金','4',N'  지급한 기타 영업활동과 관련된 현금')</v>
      </c>
    </row>
    <row r="11" customFormat="false" ht="14.25" hidden="false" customHeight="false" outlineLevel="0" collapsed="false">
      <c r="A11" s="1" t="s">
        <v>0</v>
      </c>
      <c r="B11" s="1" t="s">
        <v>1</v>
      </c>
      <c r="C11" s="1" t="s">
        <v>2</v>
      </c>
      <c r="D11" s="1" t="s">
        <v>40</v>
      </c>
      <c r="E11" s="1" t="s">
        <v>41</v>
      </c>
      <c r="F11" s="1" t="s">
        <v>3</v>
      </c>
      <c r="G11" s="1" t="s">
        <v>7</v>
      </c>
      <c r="H11" s="4" t="s">
        <v>42</v>
      </c>
      <c r="I11" s="1" t="s">
        <v>8</v>
      </c>
      <c r="J11" s="4" t="s">
        <v>43</v>
      </c>
      <c r="K11" s="1" t="s">
        <v>40</v>
      </c>
      <c r="L11" s="3" t="str">
        <f aca="false">"INSERT INTO AFSFRG_I(CO_CD,FS_TY,FS_CD,LINE_NO,DISP_NO,EXP_TY,LEVEL_CD,DISP_NM,CALC_TY,DISP_NMK) VALUES('"&amp;A11&amp;"','"&amp;B11&amp;"','"&amp;C11&amp;"','"&amp;D11&amp;"','"&amp;E11&amp;"','"&amp;F11&amp;"','"&amp;G11&amp;"',N'"&amp;H11&amp;"','"&amp;I11&amp;"',N'"&amp;J11&amp;"')"</f>
        <v>INSERT INTO AFSFRG_I(CO_CD,FS_TY,FS_CD,LINE_NO,DISP_NO,EXP_TY,LEVEL_CD,DISP_NM,CALC_TY,DISP_NMK) VALUES('1000','40','001','1045','20','0','1',N'    经营活动现金流出小计','2',N'    영업활동으로 인한 현금유출소계')</v>
      </c>
    </row>
    <row r="12" customFormat="false" ht="14.25" hidden="false" customHeight="false" outlineLevel="0" collapsed="false">
      <c r="A12" s="1" t="s">
        <v>0</v>
      </c>
      <c r="B12" s="1" t="s">
        <v>1</v>
      </c>
      <c r="C12" s="1" t="s">
        <v>2</v>
      </c>
      <c r="D12" s="1" t="s">
        <v>44</v>
      </c>
      <c r="E12" s="1" t="s">
        <v>45</v>
      </c>
      <c r="F12" s="1" t="s">
        <v>3</v>
      </c>
      <c r="G12" s="1" t="s">
        <v>7</v>
      </c>
      <c r="H12" s="4" t="s">
        <v>46</v>
      </c>
      <c r="I12" s="1" t="s">
        <v>8</v>
      </c>
      <c r="J12" s="4" t="s">
        <v>47</v>
      </c>
      <c r="K12" s="1" t="s">
        <v>44</v>
      </c>
      <c r="L12" s="3" t="str">
        <f aca="false">"INSERT INTO AFSFRG_I(CO_CD,FS_TY,FS_CD,LINE_NO,DISP_NO,EXP_TY,LEVEL_CD,DISP_NM,CALC_TY,DISP_NMK) VALUES('"&amp;A12&amp;"','"&amp;B12&amp;"','"&amp;C12&amp;"','"&amp;D12&amp;"','"&amp;E12&amp;"','"&amp;F12&amp;"','"&amp;G12&amp;"',N'"&amp;H12&amp;"','"&amp;I12&amp;"',N'"&amp;J12&amp;"')"</f>
        <v>INSERT INTO AFSFRG_I(CO_CD,FS_TY,FS_CD,LINE_NO,DISP_NO,EXP_TY,LEVEL_CD,DISP_NM,CALC_TY,DISP_NMK) VALUES('1000','40','001','1050','21','0','1',N'      经营活动产生的现金流量净额','2',N'      영업활동으로 인한 현금흐름순액')</v>
      </c>
    </row>
    <row r="13" customFormat="false" ht="14.25" hidden="false" customHeight="false" outlineLevel="0" collapsed="false">
      <c r="A13" s="1" t="s">
        <v>0</v>
      </c>
      <c r="B13" s="1" t="s">
        <v>1</v>
      </c>
      <c r="C13" s="1" t="s">
        <v>2</v>
      </c>
      <c r="D13" s="1" t="s">
        <v>48</v>
      </c>
      <c r="F13" s="1" t="s">
        <v>3</v>
      </c>
      <c r="G13" s="1" t="s">
        <v>3</v>
      </c>
      <c r="H13" s="4" t="s">
        <v>49</v>
      </c>
      <c r="I13" s="1" t="s">
        <v>3</v>
      </c>
      <c r="J13" s="1" t="s">
        <v>50</v>
      </c>
      <c r="K13" s="1" t="s">
        <v>48</v>
      </c>
      <c r="L13" s="3" t="str">
        <f aca="false">"INSERT INTO AFSFRG_I(CO_CD,FS_TY,FS_CD,LINE_NO,DISP_NO,EXP_TY,LEVEL_CD,DISP_NM,CALC_TY,DISP_NMK) VALUES('"&amp;A13&amp;"','"&amp;B13&amp;"','"&amp;C13&amp;"','"&amp;D13&amp;"','"&amp;E13&amp;"','"&amp;F13&amp;"','"&amp;G13&amp;"',N'"&amp;H13&amp;"','"&amp;I13&amp;"',N'"&amp;J13&amp;"')"</f>
        <v>INSERT INTO AFSFRG_I(CO_CD,FS_TY,FS_CD,LINE_NO,DISP_NO,EXP_TY,LEVEL_CD,DISP_NM,CALC_TY,DISP_NMK) VALUES('1000','40','001','1100','','0','0',N'二、投资活动产生的现金流量：','0',N'2.투자활동으로 인한 현금흐름：')</v>
      </c>
    </row>
    <row r="14" customFormat="false" ht="14.25" hidden="false" customHeight="false" outlineLevel="0" collapsed="false">
      <c r="A14" s="1" t="s">
        <v>0</v>
      </c>
      <c r="B14" s="1" t="s">
        <v>1</v>
      </c>
      <c r="C14" s="1" t="s">
        <v>2</v>
      </c>
      <c r="D14" s="1" t="s">
        <v>51</v>
      </c>
      <c r="E14" s="1" t="s">
        <v>52</v>
      </c>
      <c r="F14" s="1" t="s">
        <v>3</v>
      </c>
      <c r="G14" s="1" t="s">
        <v>8</v>
      </c>
      <c r="H14" s="4" t="s">
        <v>53</v>
      </c>
      <c r="I14" s="1" t="s">
        <v>10</v>
      </c>
      <c r="J14" s="4" t="s">
        <v>54</v>
      </c>
      <c r="K14" s="1" t="s">
        <v>51</v>
      </c>
      <c r="L14" s="3" t="str">
        <f aca="false">"INSERT INTO AFSFRG_I(CO_CD,FS_TY,FS_CD,LINE_NO,DISP_NO,EXP_TY,LEVEL_CD,DISP_NM,CALC_TY,DISP_NMK) VALUES('"&amp;A14&amp;"','"&amp;B14&amp;"','"&amp;C14&amp;"','"&amp;D14&amp;"','"&amp;E14&amp;"','"&amp;F14&amp;"','"&amp;G14&amp;"',N'"&amp;H14&amp;"','"&amp;I14&amp;"',N'"&amp;J14&amp;"')"</f>
        <v>INSERT INTO AFSFRG_I(CO_CD,FS_TY,FS_CD,LINE_NO,DISP_NO,EXP_TY,LEVEL_CD,DISP_NM,CALC_TY,DISP_NMK) VALUES('1000','40','001','1105','22','0','2',N'  收回投资收到的现金','3',N'  투자회수로 받은 현금')</v>
      </c>
    </row>
    <row r="15" customFormat="false" ht="14.25" hidden="false" customHeight="false" outlineLevel="0" collapsed="false">
      <c r="A15" s="1" t="s">
        <v>0</v>
      </c>
      <c r="B15" s="1" t="s">
        <v>1</v>
      </c>
      <c r="C15" s="1" t="s">
        <v>2</v>
      </c>
      <c r="D15" s="1" t="s">
        <v>55</v>
      </c>
      <c r="E15" s="1" t="s">
        <v>56</v>
      </c>
      <c r="F15" s="1" t="s">
        <v>3</v>
      </c>
      <c r="G15" s="1" t="s">
        <v>8</v>
      </c>
      <c r="H15" s="4" t="s">
        <v>57</v>
      </c>
      <c r="I15" s="1" t="s">
        <v>10</v>
      </c>
      <c r="J15" s="4" t="s">
        <v>58</v>
      </c>
      <c r="K15" s="1" t="s">
        <v>55</v>
      </c>
      <c r="L15" s="3" t="str">
        <f aca="false">"INSERT INTO AFSFRG_I(CO_CD,FS_TY,FS_CD,LINE_NO,DISP_NO,EXP_TY,LEVEL_CD,DISP_NM,CALC_TY,DISP_NMK) VALUES('"&amp;A15&amp;"','"&amp;B15&amp;"','"&amp;C15&amp;"','"&amp;D15&amp;"','"&amp;E15&amp;"','"&amp;F15&amp;"','"&amp;G15&amp;"',N'"&amp;H15&amp;"','"&amp;I15&amp;"',N'"&amp;J15&amp;"')"</f>
        <v>INSERT INTO AFSFRG_I(CO_CD,FS_TY,FS_CD,LINE_NO,DISP_NO,EXP_TY,LEVEL_CD,DISP_NM,CALC_TY,DISP_NMK) VALUES('1000','40','001','1110','23','0','2',N'  取得投资收益收到的现金','3',N'  투자수익취득으로 받은 현금')</v>
      </c>
    </row>
    <row r="16" customFormat="false" ht="14.25" hidden="false" customHeight="false" outlineLevel="0" collapsed="false">
      <c r="A16" s="1" t="s">
        <v>0</v>
      </c>
      <c r="B16" s="1" t="s">
        <v>1</v>
      </c>
      <c r="C16" s="1" t="s">
        <v>2</v>
      </c>
      <c r="D16" s="1" t="s">
        <v>59</v>
      </c>
      <c r="E16" s="1" t="s">
        <v>60</v>
      </c>
      <c r="F16" s="1" t="s">
        <v>3</v>
      </c>
      <c r="G16" s="1" t="s">
        <v>8</v>
      </c>
      <c r="H16" s="4" t="s">
        <v>61</v>
      </c>
      <c r="I16" s="1" t="s">
        <v>10</v>
      </c>
      <c r="J16" s="4" t="s">
        <v>62</v>
      </c>
      <c r="K16" s="1" t="s">
        <v>59</v>
      </c>
      <c r="L16" s="3" t="str">
        <f aca="false">"INSERT INTO AFSFRG_I(CO_CD,FS_TY,FS_CD,LINE_NO,DISP_NO,EXP_TY,LEVEL_CD,DISP_NM,CALC_TY,DISP_NMK) VALUES('"&amp;A16&amp;"','"&amp;B16&amp;"','"&amp;C16&amp;"','"&amp;D16&amp;"','"&amp;E16&amp;"','"&amp;F16&amp;"','"&amp;G16&amp;"',N'"&amp;H16&amp;"','"&amp;I16&amp;"',N'"&amp;J16&amp;"')"</f>
        <v>INSERT INTO AFSFRG_I(CO_CD,FS_TY,FS_CD,LINE_NO,DISP_NO,EXP_TY,LEVEL_CD,DISP_NM,CALC_TY,DISP_NMK) VALUES('1000','40','001','1115','25','0','2',N'  处置固定资产、无形资产和其他长期资产收回的现金净额','3',N'  고정자산처분, 무형자산과 기타 장기자산회수로 받은현금순액')</v>
      </c>
    </row>
    <row r="17" customFormat="false" ht="14.25" hidden="false" customHeight="false" outlineLevel="0" collapsed="false">
      <c r="A17" s="1" t="s">
        <v>0</v>
      </c>
      <c r="B17" s="1" t="s">
        <v>1</v>
      </c>
      <c r="C17" s="1" t="s">
        <v>2</v>
      </c>
      <c r="D17" s="1" t="s">
        <v>63</v>
      </c>
      <c r="E17" s="1" t="s">
        <v>64</v>
      </c>
      <c r="F17" s="1" t="s">
        <v>3</v>
      </c>
      <c r="G17" s="1" t="s">
        <v>8</v>
      </c>
      <c r="H17" s="4" t="s">
        <v>65</v>
      </c>
      <c r="I17" s="1" t="s">
        <v>10</v>
      </c>
      <c r="J17" s="4" t="s">
        <v>66</v>
      </c>
      <c r="K17" s="1" t="s">
        <v>63</v>
      </c>
      <c r="L17" s="3" t="str">
        <f aca="false">"INSERT INTO AFSFRG_I(CO_CD,FS_TY,FS_CD,LINE_NO,DISP_NO,EXP_TY,LEVEL_CD,DISP_NM,CALC_TY,DISP_NMK) VALUES('"&amp;A17&amp;"','"&amp;B17&amp;"','"&amp;C17&amp;"','"&amp;D17&amp;"','"&amp;E17&amp;"','"&amp;F17&amp;"','"&amp;G17&amp;"',N'"&amp;H17&amp;"','"&amp;I17&amp;"',N'"&amp;J17&amp;"')"</f>
        <v>INSERT INTO AFSFRG_I(CO_CD,FS_TY,FS_CD,LINE_NO,DISP_NO,EXP_TY,LEVEL_CD,DISP_NM,CALC_TY,DISP_NMK) VALUES('1000','40','001','1120','26','0','2',N'  处置子公司及其他营业单位收到的现金净额','3',N'  지점 및 기타 사업장처분으로 받은 현금 순액')</v>
      </c>
    </row>
    <row r="18" customFormat="false" ht="14.25" hidden="false" customHeight="false" outlineLevel="0" collapsed="false">
      <c r="A18" s="1" t="s">
        <v>0</v>
      </c>
      <c r="B18" s="1" t="s">
        <v>1</v>
      </c>
      <c r="C18" s="1" t="s">
        <v>2</v>
      </c>
      <c r="D18" s="1" t="s">
        <v>67</v>
      </c>
      <c r="E18" s="1" t="s">
        <v>68</v>
      </c>
      <c r="F18" s="1" t="s">
        <v>3</v>
      </c>
      <c r="G18" s="1" t="s">
        <v>8</v>
      </c>
      <c r="H18" s="4" t="s">
        <v>69</v>
      </c>
      <c r="I18" s="1" t="s">
        <v>10</v>
      </c>
      <c r="J18" s="4" t="s">
        <v>70</v>
      </c>
      <c r="K18" s="1" t="s">
        <v>67</v>
      </c>
      <c r="L18" s="3" t="str">
        <f aca="false">"INSERT INTO AFSFRG_I(CO_CD,FS_TY,FS_CD,LINE_NO,DISP_NO,EXP_TY,LEVEL_CD,DISP_NM,CALC_TY,DISP_NMK) VALUES('"&amp;A18&amp;"','"&amp;B18&amp;"','"&amp;C18&amp;"','"&amp;D18&amp;"','"&amp;E18&amp;"','"&amp;F18&amp;"','"&amp;G18&amp;"',N'"&amp;H18&amp;"','"&amp;I18&amp;"',N'"&amp;J18&amp;"')"</f>
        <v>INSERT INTO AFSFRG_I(CO_CD,FS_TY,FS_CD,LINE_NO,DISP_NO,EXP_TY,LEVEL_CD,DISP_NM,CALC_TY,DISP_NMK) VALUES('1000','40','001','1125','28','0','2',N'  收到其他与投资活动有关的现金','3',N'  받은 기타 투자활동과 관련된 현금')</v>
      </c>
    </row>
    <row r="19" customFormat="false" ht="14.25" hidden="false" customHeight="false" outlineLevel="0" collapsed="false">
      <c r="A19" s="1" t="s">
        <v>0</v>
      </c>
      <c r="B19" s="1" t="s">
        <v>1</v>
      </c>
      <c r="C19" s="1" t="s">
        <v>2</v>
      </c>
      <c r="D19" s="1" t="s">
        <v>71</v>
      </c>
      <c r="E19" s="1" t="s">
        <v>72</v>
      </c>
      <c r="F19" s="1" t="s">
        <v>3</v>
      </c>
      <c r="G19" s="1" t="s">
        <v>7</v>
      </c>
      <c r="H19" s="4" t="s">
        <v>73</v>
      </c>
      <c r="I19" s="1" t="s">
        <v>8</v>
      </c>
      <c r="J19" s="4" t="s">
        <v>74</v>
      </c>
      <c r="K19" s="1" t="s">
        <v>71</v>
      </c>
      <c r="L19" s="3" t="str">
        <f aca="false">"INSERT INTO AFSFRG_I(CO_CD,FS_TY,FS_CD,LINE_NO,DISP_NO,EXP_TY,LEVEL_CD,DISP_NM,CALC_TY,DISP_NMK) VALUES('"&amp;A19&amp;"','"&amp;B19&amp;"','"&amp;C19&amp;"','"&amp;D19&amp;"','"&amp;E19&amp;"','"&amp;F19&amp;"','"&amp;G19&amp;"',N'"&amp;H19&amp;"','"&amp;I19&amp;"',N'"&amp;J19&amp;"')"</f>
        <v>INSERT INTO AFSFRG_I(CO_CD,FS_TY,FS_CD,LINE_NO,DISP_NO,EXP_TY,LEVEL_CD,DISP_NM,CALC_TY,DISP_NMK) VALUES('1000','40','001','1130','29','0','1',N'    投资活动现金流入小计','2',N'    투자활동으로 인한 현금유입소계')</v>
      </c>
    </row>
    <row r="20" customFormat="false" ht="14.25" hidden="false" customHeight="false" outlineLevel="0" collapsed="false">
      <c r="A20" s="1" t="s">
        <v>0</v>
      </c>
      <c r="B20" s="1" t="s">
        <v>1</v>
      </c>
      <c r="C20" s="1" t="s">
        <v>2</v>
      </c>
      <c r="D20" s="1" t="s">
        <v>75</v>
      </c>
      <c r="E20" s="1" t="s">
        <v>76</v>
      </c>
      <c r="F20" s="1" t="s">
        <v>3</v>
      </c>
      <c r="G20" s="1" t="s">
        <v>8</v>
      </c>
      <c r="H20" s="4" t="s">
        <v>77</v>
      </c>
      <c r="I20" s="1" t="s">
        <v>26</v>
      </c>
      <c r="J20" s="4" t="s">
        <v>78</v>
      </c>
      <c r="K20" s="1" t="s">
        <v>75</v>
      </c>
      <c r="L20" s="3" t="str">
        <f aca="false">"INSERT INTO AFSFRG_I(CO_CD,FS_TY,FS_CD,LINE_NO,DISP_NO,EXP_TY,LEVEL_CD,DISP_NM,CALC_TY,DISP_NMK) VALUES('"&amp;A20&amp;"','"&amp;B20&amp;"','"&amp;C20&amp;"','"&amp;D20&amp;"','"&amp;E20&amp;"','"&amp;F20&amp;"','"&amp;G20&amp;"',N'"&amp;H20&amp;"','"&amp;I20&amp;"',N'"&amp;J20&amp;"')"</f>
        <v>INSERT INTO AFSFRG_I(CO_CD,FS_TY,FS_CD,LINE_NO,DISP_NO,EXP_TY,LEVEL_CD,DISP_NM,CALC_TY,DISP_NMK) VALUES('1000','40','001','1135','30','0','2',N'  购建固定资产、无形资产和其他长期资产支付的现金','4',N'  고정자산, 무형자산 및 기타 장기자산구매건설에 지급한 현금')</v>
      </c>
    </row>
    <row r="21" customFormat="false" ht="14.25" hidden="false" customHeight="false" outlineLevel="0" collapsed="false">
      <c r="A21" s="1" t="s">
        <v>0</v>
      </c>
      <c r="B21" s="1" t="s">
        <v>1</v>
      </c>
      <c r="C21" s="1" t="s">
        <v>2</v>
      </c>
      <c r="D21" s="1" t="s">
        <v>79</v>
      </c>
      <c r="E21" s="1" t="s">
        <v>80</v>
      </c>
      <c r="F21" s="1" t="s">
        <v>3</v>
      </c>
      <c r="G21" s="1" t="s">
        <v>8</v>
      </c>
      <c r="H21" s="4" t="s">
        <v>81</v>
      </c>
      <c r="I21" s="1" t="s">
        <v>26</v>
      </c>
      <c r="J21" s="4" t="s">
        <v>82</v>
      </c>
      <c r="K21" s="1" t="s">
        <v>79</v>
      </c>
      <c r="L21" s="3" t="str">
        <f aca="false">"INSERT INTO AFSFRG_I(CO_CD,FS_TY,FS_CD,LINE_NO,DISP_NO,EXP_TY,LEVEL_CD,DISP_NM,CALC_TY,DISP_NMK) VALUES('"&amp;A21&amp;"','"&amp;B21&amp;"','"&amp;C21&amp;"','"&amp;D21&amp;"','"&amp;E21&amp;"','"&amp;F21&amp;"','"&amp;G21&amp;"',N'"&amp;H21&amp;"','"&amp;I21&amp;"',N'"&amp;J21&amp;"')"</f>
        <v>INSERT INTO AFSFRG_I(CO_CD,FS_TY,FS_CD,LINE_NO,DISP_NO,EXP_TY,LEVEL_CD,DISP_NM,CALC_TY,DISP_NMK) VALUES('1000','40','001','1140','31','0','2',N'  投资支付的现金','4',N'  투자에 지급한 현금')</v>
      </c>
    </row>
    <row r="22" customFormat="false" ht="14.25" hidden="false" customHeight="false" outlineLevel="0" collapsed="false">
      <c r="A22" s="1" t="s">
        <v>0</v>
      </c>
      <c r="B22" s="1" t="s">
        <v>1</v>
      </c>
      <c r="C22" s="1" t="s">
        <v>2</v>
      </c>
      <c r="D22" s="1" t="s">
        <v>83</v>
      </c>
      <c r="E22" s="1" t="s">
        <v>84</v>
      </c>
      <c r="F22" s="1" t="s">
        <v>3</v>
      </c>
      <c r="G22" s="1" t="s">
        <v>8</v>
      </c>
      <c r="H22" s="4" t="s">
        <v>85</v>
      </c>
      <c r="I22" s="1" t="s">
        <v>86</v>
      </c>
      <c r="J22" s="4" t="s">
        <v>87</v>
      </c>
      <c r="K22" s="1" t="s">
        <v>83</v>
      </c>
      <c r="L22" s="3" t="str">
        <f aca="false">"INSERT INTO AFSFRG_I(CO_CD,FS_TY,FS_CD,LINE_NO,DISP_NO,EXP_TY,LEVEL_CD,DISP_NM,CALC_TY,DISP_NMK) VALUES('"&amp;A22&amp;"','"&amp;B22&amp;"','"&amp;C22&amp;"','"&amp;D22&amp;"','"&amp;E22&amp;"','"&amp;F22&amp;"','"&amp;G22&amp;"',N'"&amp;H22&amp;"','"&amp;I22&amp;"',N'"&amp;J22&amp;"')"</f>
        <v>INSERT INTO AFSFRG_I(CO_CD,FS_TY,FS_CD,LINE_NO,DISP_NO,EXP_TY,LEVEL_CD,DISP_NM,CALC_TY,DISP_NMK) VALUES('1000','40','001','1145','32','0','2',N'  取得子公司及其他营业单位支付的现金净额','5',N'  지점 및 기타 사업장취득에 지급한 현금 순액')</v>
      </c>
    </row>
    <row r="23" customFormat="false" ht="14.25" hidden="false" customHeight="false" outlineLevel="0" collapsed="false">
      <c r="A23" s="1" t="s">
        <v>0</v>
      </c>
      <c r="B23" s="1" t="s">
        <v>1</v>
      </c>
      <c r="C23" s="1" t="s">
        <v>2</v>
      </c>
      <c r="D23" s="1" t="s">
        <v>88</v>
      </c>
      <c r="E23" s="1" t="s">
        <v>89</v>
      </c>
      <c r="F23" s="1" t="s">
        <v>3</v>
      </c>
      <c r="G23" s="1" t="s">
        <v>8</v>
      </c>
      <c r="H23" s="4" t="s">
        <v>90</v>
      </c>
      <c r="I23" s="1" t="s">
        <v>26</v>
      </c>
      <c r="J23" s="4" t="s">
        <v>91</v>
      </c>
      <c r="K23" s="1" t="s">
        <v>88</v>
      </c>
      <c r="L23" s="3" t="str">
        <f aca="false">"INSERT INTO AFSFRG_I(CO_CD,FS_TY,FS_CD,LINE_NO,DISP_NO,EXP_TY,LEVEL_CD,DISP_NM,CALC_TY,DISP_NMK) VALUES('"&amp;A23&amp;"','"&amp;B23&amp;"','"&amp;C23&amp;"','"&amp;D23&amp;"','"&amp;E23&amp;"','"&amp;F23&amp;"','"&amp;G23&amp;"',N'"&amp;H23&amp;"','"&amp;I23&amp;"',N'"&amp;J23&amp;"')"</f>
        <v>INSERT INTO AFSFRG_I(CO_CD,FS_TY,FS_CD,LINE_NO,DISP_NO,EXP_TY,LEVEL_CD,DISP_NM,CALC_TY,DISP_NMK) VALUES('1000','40','001','1150','35','0','2',N'  支付其他与投资活动有关的现金','4',N'  지급한 기타 투자활동과 관련된 현금')</v>
      </c>
    </row>
    <row r="24" customFormat="false" ht="14.25" hidden="false" customHeight="false" outlineLevel="0" collapsed="false">
      <c r="A24" s="1" t="s">
        <v>0</v>
      </c>
      <c r="B24" s="1" t="s">
        <v>1</v>
      </c>
      <c r="C24" s="1" t="s">
        <v>2</v>
      </c>
      <c r="D24" s="1" t="s">
        <v>92</v>
      </c>
      <c r="E24" s="1" t="s">
        <v>93</v>
      </c>
      <c r="F24" s="1" t="s">
        <v>3</v>
      </c>
      <c r="G24" s="1" t="s">
        <v>7</v>
      </c>
      <c r="H24" s="4" t="s">
        <v>94</v>
      </c>
      <c r="I24" s="1" t="s">
        <v>8</v>
      </c>
      <c r="J24" s="4" t="s">
        <v>95</v>
      </c>
      <c r="K24" s="1" t="s">
        <v>92</v>
      </c>
      <c r="L24" s="3" t="str">
        <f aca="false">"INSERT INTO AFSFRG_I(CO_CD,FS_TY,FS_CD,LINE_NO,DISP_NO,EXP_TY,LEVEL_CD,DISP_NM,CALC_TY,DISP_NMK) VALUES('"&amp;A24&amp;"','"&amp;B24&amp;"','"&amp;C24&amp;"','"&amp;D24&amp;"','"&amp;E24&amp;"','"&amp;F24&amp;"','"&amp;G24&amp;"',N'"&amp;H24&amp;"','"&amp;I24&amp;"',N'"&amp;J24&amp;"')"</f>
        <v>INSERT INTO AFSFRG_I(CO_CD,FS_TY,FS_CD,LINE_NO,DISP_NO,EXP_TY,LEVEL_CD,DISP_NM,CALC_TY,DISP_NMK) VALUES('1000','40','001','1155','36','0','1',N'    投资活动现金流出小计','2',N'    투자활동으로 인한 현금유출소계')</v>
      </c>
    </row>
    <row r="25" customFormat="false" ht="14.25" hidden="false" customHeight="false" outlineLevel="0" collapsed="false">
      <c r="A25" s="1" t="s">
        <v>0</v>
      </c>
      <c r="B25" s="1" t="s">
        <v>1</v>
      </c>
      <c r="C25" s="1" t="s">
        <v>2</v>
      </c>
      <c r="D25" s="1" t="s">
        <v>96</v>
      </c>
      <c r="E25" s="1" t="s">
        <v>97</v>
      </c>
      <c r="F25" s="1" t="s">
        <v>3</v>
      </c>
      <c r="G25" s="1" t="s">
        <v>7</v>
      </c>
      <c r="H25" s="4" t="s">
        <v>98</v>
      </c>
      <c r="I25" s="1" t="s">
        <v>8</v>
      </c>
      <c r="J25" s="4" t="s">
        <v>99</v>
      </c>
      <c r="K25" s="1" t="s">
        <v>96</v>
      </c>
      <c r="L25" s="3" t="str">
        <f aca="false">"INSERT INTO AFSFRG_I(CO_CD,FS_TY,FS_CD,LINE_NO,DISP_NO,EXP_TY,LEVEL_CD,DISP_NM,CALC_TY,DISP_NMK) VALUES('"&amp;A25&amp;"','"&amp;B25&amp;"','"&amp;C25&amp;"','"&amp;D25&amp;"','"&amp;E25&amp;"','"&amp;F25&amp;"','"&amp;G25&amp;"',N'"&amp;H25&amp;"','"&amp;I25&amp;"',N'"&amp;J25&amp;"')"</f>
        <v>INSERT INTO AFSFRG_I(CO_CD,FS_TY,FS_CD,LINE_NO,DISP_NO,EXP_TY,LEVEL_CD,DISP_NM,CALC_TY,DISP_NMK) VALUES('1000','40','001','1160','37','0','1',N'      投资活动产生的现金流量净额','2',N'      투자활동으로 인한 현금흐름순액')</v>
      </c>
    </row>
    <row r="26" customFormat="false" ht="14.2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100</v>
      </c>
      <c r="F26" s="1" t="s">
        <v>3</v>
      </c>
      <c r="G26" s="1" t="s">
        <v>3</v>
      </c>
      <c r="H26" s="4" t="s">
        <v>101</v>
      </c>
      <c r="I26" s="1" t="s">
        <v>3</v>
      </c>
      <c r="J26" s="1" t="s">
        <v>102</v>
      </c>
      <c r="K26" s="1" t="s">
        <v>100</v>
      </c>
      <c r="L26" s="3" t="str">
        <f aca="false">"INSERT INTO AFSFRG_I(CO_CD,FS_TY,FS_CD,LINE_NO,DISP_NO,EXP_TY,LEVEL_CD,DISP_NM,CALC_TY,DISP_NMK) VALUES('"&amp;A26&amp;"','"&amp;B26&amp;"','"&amp;C26&amp;"','"&amp;D26&amp;"','"&amp;E26&amp;"','"&amp;F26&amp;"','"&amp;G26&amp;"',N'"&amp;H26&amp;"','"&amp;I26&amp;"',N'"&amp;J26&amp;"')"</f>
        <v>INSERT INTO AFSFRG_I(CO_CD,FS_TY,FS_CD,LINE_NO,DISP_NO,EXP_TY,LEVEL_CD,DISP_NM,CALC_TY,DISP_NMK) VALUES('1000','40','001','1200','','0','0',N'三、筹资活动产生的现金流量：','0',N'3.자금조달활동으로 인한 현금흐름')</v>
      </c>
    </row>
    <row r="27" customFormat="false" ht="14.25" hidden="false" customHeight="false" outlineLevel="0" collapsed="false">
      <c r="A27" s="1" t="s">
        <v>0</v>
      </c>
      <c r="B27" s="1" t="s">
        <v>1</v>
      </c>
      <c r="C27" s="1" t="s">
        <v>2</v>
      </c>
      <c r="D27" s="1" t="s">
        <v>103</v>
      </c>
      <c r="E27" s="1" t="s">
        <v>104</v>
      </c>
      <c r="F27" s="1" t="s">
        <v>3</v>
      </c>
      <c r="G27" s="1" t="s">
        <v>8</v>
      </c>
      <c r="H27" s="4" t="s">
        <v>105</v>
      </c>
      <c r="I27" s="1" t="s">
        <v>10</v>
      </c>
      <c r="J27" s="4" t="s">
        <v>106</v>
      </c>
      <c r="K27" s="1" t="s">
        <v>103</v>
      </c>
      <c r="L27" s="3" t="str">
        <f aca="false">"INSERT INTO AFSFRG_I(CO_CD,FS_TY,FS_CD,LINE_NO,DISP_NO,EXP_TY,LEVEL_CD,DISP_NM,CALC_TY,DISP_NMK) VALUES('"&amp;A27&amp;"','"&amp;B27&amp;"','"&amp;C27&amp;"','"&amp;D27&amp;"','"&amp;E27&amp;"','"&amp;F27&amp;"','"&amp;G27&amp;"',N'"&amp;H27&amp;"','"&amp;I27&amp;"',N'"&amp;J27&amp;"')"</f>
        <v>INSERT INTO AFSFRG_I(CO_CD,FS_TY,FS_CD,LINE_NO,DISP_NO,EXP_TY,LEVEL_CD,DISP_NM,CALC_TY,DISP_NMK) VALUES('1000','40','001','1205','38','0','2',N'  吸收投资收到的现金','3',N'  투자흡수로 받은 현금')</v>
      </c>
    </row>
    <row r="28" customFormat="false" ht="14.25" hidden="false" customHeight="false" outlineLevel="0" collapsed="false">
      <c r="A28" s="1" t="s">
        <v>0</v>
      </c>
      <c r="B28" s="1" t="s">
        <v>1</v>
      </c>
      <c r="C28" s="1" t="s">
        <v>2</v>
      </c>
      <c r="D28" s="1" t="s">
        <v>107</v>
      </c>
      <c r="E28" s="1" t="s">
        <v>1</v>
      </c>
      <c r="F28" s="1" t="s">
        <v>3</v>
      </c>
      <c r="G28" s="1" t="s">
        <v>8</v>
      </c>
      <c r="H28" s="4" t="s">
        <v>108</v>
      </c>
      <c r="I28" s="1" t="s">
        <v>10</v>
      </c>
      <c r="J28" s="4" t="s">
        <v>109</v>
      </c>
      <c r="K28" s="1" t="s">
        <v>107</v>
      </c>
      <c r="L28" s="3" t="str">
        <f aca="false">"INSERT INTO AFSFRG_I(CO_CD,FS_TY,FS_CD,LINE_NO,DISP_NO,EXP_TY,LEVEL_CD,DISP_NM,CALC_TY,DISP_NMK) VALUES('"&amp;A28&amp;"','"&amp;B28&amp;"','"&amp;C28&amp;"','"&amp;D28&amp;"','"&amp;E28&amp;"','"&amp;F28&amp;"','"&amp;G28&amp;"',N'"&amp;H28&amp;"','"&amp;I28&amp;"',N'"&amp;J28&amp;"')"</f>
        <v>INSERT INTO AFSFRG_I(CO_CD,FS_TY,FS_CD,LINE_NO,DISP_NO,EXP_TY,LEVEL_CD,DISP_NM,CALC_TY,DISP_NMK) VALUES('1000','40','001','1210','40','0','2',N'  取得借款收到的现金','3',N'  차입금으로 받은 현금')</v>
      </c>
    </row>
    <row r="29" customFormat="false" ht="14.25" hidden="false" customHeight="false" outlineLevel="0" collapsed="false">
      <c r="A29" s="1" t="s">
        <v>0</v>
      </c>
      <c r="B29" s="1" t="s">
        <v>1</v>
      </c>
      <c r="C29" s="1" t="s">
        <v>2</v>
      </c>
      <c r="D29" s="1" t="s">
        <v>110</v>
      </c>
      <c r="E29" s="1" t="s">
        <v>111</v>
      </c>
      <c r="F29" s="1" t="s">
        <v>3</v>
      </c>
      <c r="G29" s="1" t="s">
        <v>8</v>
      </c>
      <c r="H29" s="4" t="s">
        <v>112</v>
      </c>
      <c r="I29" s="1" t="s">
        <v>10</v>
      </c>
      <c r="J29" s="4" t="s">
        <v>113</v>
      </c>
      <c r="K29" s="1" t="s">
        <v>110</v>
      </c>
      <c r="L29" s="3" t="str">
        <f aca="false">"INSERT INTO AFSFRG_I(CO_CD,FS_TY,FS_CD,LINE_NO,DISP_NO,EXP_TY,LEVEL_CD,DISP_NM,CALC_TY,DISP_NMK) VALUES('"&amp;A29&amp;"','"&amp;B29&amp;"','"&amp;C29&amp;"','"&amp;D29&amp;"','"&amp;E29&amp;"','"&amp;F29&amp;"','"&amp;G29&amp;"',N'"&amp;H29&amp;"','"&amp;I29&amp;"',N'"&amp;J29&amp;"')"</f>
        <v>INSERT INTO AFSFRG_I(CO_CD,FS_TY,FS_CD,LINE_NO,DISP_NO,EXP_TY,LEVEL_CD,DISP_NM,CALC_TY,DISP_NMK) VALUES('1000','40','001','1215','43','0','2',N'  收到其他与筹资活动有关的现金','3',N'  받은 기타 조달활동과 관련된 현금')</v>
      </c>
    </row>
    <row r="30" customFormat="false" ht="14.25" hidden="false" customHeight="false" outlineLevel="0" collapsed="false">
      <c r="A30" s="1" t="s">
        <v>0</v>
      </c>
      <c r="B30" s="1" t="s">
        <v>1</v>
      </c>
      <c r="C30" s="1" t="s">
        <v>2</v>
      </c>
      <c r="D30" s="1" t="s">
        <v>114</v>
      </c>
      <c r="E30" s="1" t="s">
        <v>115</v>
      </c>
      <c r="F30" s="1" t="s">
        <v>3</v>
      </c>
      <c r="G30" s="1" t="s">
        <v>7</v>
      </c>
      <c r="H30" s="4" t="s">
        <v>116</v>
      </c>
      <c r="I30" s="1" t="s">
        <v>8</v>
      </c>
      <c r="J30" s="4" t="s">
        <v>117</v>
      </c>
      <c r="K30" s="1" t="s">
        <v>114</v>
      </c>
      <c r="L30" s="3" t="str">
        <f aca="false">"INSERT INTO AFSFRG_I(CO_CD,FS_TY,FS_CD,LINE_NO,DISP_NO,EXP_TY,LEVEL_CD,DISP_NM,CALC_TY,DISP_NMK) VALUES('"&amp;A30&amp;"','"&amp;B30&amp;"','"&amp;C30&amp;"','"&amp;D30&amp;"','"&amp;E30&amp;"','"&amp;F30&amp;"','"&amp;G30&amp;"',N'"&amp;H30&amp;"','"&amp;I30&amp;"',N'"&amp;J30&amp;"')"</f>
        <v>INSERT INTO AFSFRG_I(CO_CD,FS_TY,FS_CD,LINE_NO,DISP_NO,EXP_TY,LEVEL_CD,DISP_NM,CALC_TY,DISP_NMK) VALUES('1000','40','001','1220','44','0','1',N'    筹资活动现金流入小计','2',N'    조달활동으로 인한 현금유입소계')</v>
      </c>
    </row>
    <row r="31" customFormat="false" ht="14.25" hidden="false" customHeight="false" outlineLevel="0" collapsed="false">
      <c r="A31" s="1" t="s">
        <v>0</v>
      </c>
      <c r="B31" s="1" t="s">
        <v>1</v>
      </c>
      <c r="C31" s="1" t="s">
        <v>2</v>
      </c>
      <c r="D31" s="1" t="s">
        <v>118</v>
      </c>
      <c r="E31" s="1" t="s">
        <v>119</v>
      </c>
      <c r="F31" s="1" t="s">
        <v>3</v>
      </c>
      <c r="G31" s="1" t="s">
        <v>8</v>
      </c>
      <c r="H31" s="4" t="s">
        <v>120</v>
      </c>
      <c r="I31" s="1" t="s">
        <v>26</v>
      </c>
      <c r="J31" s="4" t="s">
        <v>121</v>
      </c>
      <c r="K31" s="1" t="s">
        <v>118</v>
      </c>
      <c r="L31" s="3" t="str">
        <f aca="false">"INSERT INTO AFSFRG_I(CO_CD,FS_TY,FS_CD,LINE_NO,DISP_NO,EXP_TY,LEVEL_CD,DISP_NM,CALC_TY,DISP_NMK) VALUES('"&amp;A31&amp;"','"&amp;B31&amp;"','"&amp;C31&amp;"','"&amp;D31&amp;"','"&amp;E31&amp;"','"&amp;F31&amp;"','"&amp;G31&amp;"',N'"&amp;H31&amp;"','"&amp;I31&amp;"',N'"&amp;J31&amp;"')"</f>
        <v>INSERT INTO AFSFRG_I(CO_CD,FS_TY,FS_CD,LINE_NO,DISP_NO,EXP_TY,LEVEL_CD,DISP_NM,CALC_TY,DISP_NMK) VALUES('1000','40','001','1225','45','0','2',N'  偿还债务支付的现金','4',N'  채무상환으로 지급한 현금')</v>
      </c>
    </row>
    <row r="32" customFormat="false" ht="14.25" hidden="false" customHeight="false" outlineLevel="0" collapsed="false">
      <c r="A32" s="1" t="s">
        <v>0</v>
      </c>
      <c r="B32" s="1" t="s">
        <v>1</v>
      </c>
      <c r="C32" s="1" t="s">
        <v>2</v>
      </c>
      <c r="D32" s="1" t="s">
        <v>122</v>
      </c>
      <c r="E32" s="1" t="s">
        <v>123</v>
      </c>
      <c r="F32" s="1" t="s">
        <v>3</v>
      </c>
      <c r="G32" s="1" t="s">
        <v>8</v>
      </c>
      <c r="H32" s="4" t="s">
        <v>124</v>
      </c>
      <c r="I32" s="1" t="s">
        <v>26</v>
      </c>
      <c r="J32" s="4" t="s">
        <v>125</v>
      </c>
      <c r="K32" s="1" t="s">
        <v>122</v>
      </c>
      <c r="L32" s="3" t="str">
        <f aca="false">"INSERT INTO AFSFRG_I(CO_CD,FS_TY,FS_CD,LINE_NO,DISP_NO,EXP_TY,LEVEL_CD,DISP_NM,CALC_TY,DISP_NMK) VALUES('"&amp;A32&amp;"','"&amp;B32&amp;"','"&amp;C32&amp;"','"&amp;D32&amp;"','"&amp;E32&amp;"','"&amp;F32&amp;"','"&amp;G32&amp;"',N'"&amp;H32&amp;"','"&amp;I32&amp;"',N'"&amp;J32&amp;"')"</f>
        <v>INSERT INTO AFSFRG_I(CO_CD,FS_TY,FS_CD,LINE_NO,DISP_NO,EXP_TY,LEVEL_CD,DISP_NM,CALC_TY,DISP_NMK) VALUES('1000','40','001','1230','46','0','2',N'  分配股利、利润或偿付利息支付的现金','4',N'  주식배당금,이윤배분 혹은 이자상환등 지급한 현금')</v>
      </c>
    </row>
    <row r="33" customFormat="false" ht="14.25" hidden="false" customHeight="false" outlineLevel="0" collapsed="false">
      <c r="A33" s="1" t="s">
        <v>0</v>
      </c>
      <c r="B33" s="1" t="s">
        <v>1</v>
      </c>
      <c r="C33" s="1" t="s">
        <v>2</v>
      </c>
      <c r="D33" s="1" t="s">
        <v>126</v>
      </c>
      <c r="E33" s="1" t="s">
        <v>127</v>
      </c>
      <c r="F33" s="1" t="s">
        <v>3</v>
      </c>
      <c r="G33" s="1" t="s">
        <v>8</v>
      </c>
      <c r="H33" s="4" t="s">
        <v>128</v>
      </c>
      <c r="I33" s="1" t="s">
        <v>26</v>
      </c>
      <c r="J33" s="4" t="s">
        <v>129</v>
      </c>
      <c r="K33" s="1" t="s">
        <v>126</v>
      </c>
      <c r="L33" s="3" t="str">
        <f aca="false">"INSERT INTO AFSFRG_I(CO_CD,FS_TY,FS_CD,LINE_NO,DISP_NO,EXP_TY,LEVEL_CD,DISP_NM,CALC_TY,DISP_NMK) VALUES('"&amp;A33&amp;"','"&amp;B33&amp;"','"&amp;C33&amp;"','"&amp;D33&amp;"','"&amp;E33&amp;"','"&amp;F33&amp;"','"&amp;G33&amp;"',N'"&amp;H33&amp;"','"&amp;I33&amp;"',N'"&amp;J33&amp;"')"</f>
        <v>INSERT INTO AFSFRG_I(CO_CD,FS_TY,FS_CD,LINE_NO,DISP_NO,EXP_TY,LEVEL_CD,DISP_NM,CALC_TY,DISP_NMK) VALUES('1000','40','001','1235','52','0','2',N'  支付其他与筹资活动有关的现金','4',N'  지급한 기타 조달활동과 관련된 현금')</v>
      </c>
    </row>
    <row r="34" customFormat="false" ht="14.25" hidden="false" customHeight="false" outlineLevel="0" collapsed="false">
      <c r="A34" s="1" t="s">
        <v>0</v>
      </c>
      <c r="B34" s="1" t="s">
        <v>1</v>
      </c>
      <c r="C34" s="1" t="s">
        <v>2</v>
      </c>
      <c r="D34" s="1" t="s">
        <v>130</v>
      </c>
      <c r="E34" s="1" t="s">
        <v>131</v>
      </c>
      <c r="F34" s="1" t="s">
        <v>3</v>
      </c>
      <c r="G34" s="1" t="s">
        <v>7</v>
      </c>
      <c r="H34" s="4" t="s">
        <v>132</v>
      </c>
      <c r="I34" s="1" t="s">
        <v>8</v>
      </c>
      <c r="J34" s="4" t="s">
        <v>133</v>
      </c>
      <c r="K34" s="1" t="s">
        <v>130</v>
      </c>
      <c r="L34" s="3" t="str">
        <f aca="false">"INSERT INTO AFSFRG_I(CO_CD,FS_TY,FS_CD,LINE_NO,DISP_NO,EXP_TY,LEVEL_CD,DISP_NM,CALC_TY,DISP_NMK) VALUES('"&amp;A34&amp;"','"&amp;B34&amp;"','"&amp;C34&amp;"','"&amp;D34&amp;"','"&amp;E34&amp;"','"&amp;F34&amp;"','"&amp;G34&amp;"',N'"&amp;H34&amp;"','"&amp;I34&amp;"',N'"&amp;J34&amp;"')"</f>
        <v>INSERT INTO AFSFRG_I(CO_CD,FS_TY,FS_CD,LINE_NO,DISP_NO,EXP_TY,LEVEL_CD,DISP_NM,CALC_TY,DISP_NMK) VALUES('1000','40','001','1240','53','0','1',N'    筹资活动现金流出小计','2',N'    조달활동으로 인한 현금유출소계')</v>
      </c>
    </row>
    <row r="35" customFormat="false" ht="14.25" hidden="false" customHeight="false" outlineLevel="0" collapsed="false">
      <c r="A35" s="1" t="s">
        <v>0</v>
      </c>
      <c r="B35" s="1" t="s">
        <v>1</v>
      </c>
      <c r="C35" s="1" t="s">
        <v>2</v>
      </c>
      <c r="D35" s="1" t="s">
        <v>134</v>
      </c>
      <c r="E35" s="1" t="s">
        <v>135</v>
      </c>
      <c r="F35" s="1" t="s">
        <v>3</v>
      </c>
      <c r="G35" s="1" t="s">
        <v>7</v>
      </c>
      <c r="H35" s="4" t="s">
        <v>136</v>
      </c>
      <c r="I35" s="1" t="s">
        <v>8</v>
      </c>
      <c r="J35" s="4" t="s">
        <v>137</v>
      </c>
      <c r="K35" s="1" t="s">
        <v>134</v>
      </c>
      <c r="L35" s="3" t="str">
        <f aca="false">"INSERT INTO AFSFRG_I(CO_CD,FS_TY,FS_CD,LINE_NO,DISP_NO,EXP_TY,LEVEL_CD,DISP_NM,CALC_TY,DISP_NMK) VALUES('"&amp;A35&amp;"','"&amp;B35&amp;"','"&amp;C35&amp;"','"&amp;D35&amp;"','"&amp;E35&amp;"','"&amp;F35&amp;"','"&amp;G35&amp;"',N'"&amp;H35&amp;"','"&amp;I35&amp;"',N'"&amp;J35&amp;"')"</f>
        <v>INSERT INTO AFSFRG_I(CO_CD,FS_TY,FS_CD,LINE_NO,DISP_NO,EXP_TY,LEVEL_CD,DISP_NM,CALC_TY,DISP_NMK) VALUES('1000','40','001','1245','54','0','1',N'      筹资活动产生的现金流量净额','2',N'      조달활동으로 인한 현금흐름순액')</v>
      </c>
    </row>
    <row r="36" customFormat="false" ht="14.25" hidden="false" customHeight="false" outlineLevel="0" collapsed="false">
      <c r="A36" s="1" t="s">
        <v>0</v>
      </c>
      <c r="B36" s="1" t="s">
        <v>1</v>
      </c>
      <c r="C36" s="1" t="s">
        <v>2</v>
      </c>
      <c r="D36" s="1" t="s">
        <v>138</v>
      </c>
      <c r="E36" s="1" t="s">
        <v>139</v>
      </c>
      <c r="F36" s="1" t="s">
        <v>3</v>
      </c>
      <c r="G36" s="1" t="s">
        <v>8</v>
      </c>
      <c r="H36" s="4" t="s">
        <v>140</v>
      </c>
      <c r="I36" s="1" t="s">
        <v>10</v>
      </c>
      <c r="J36" s="1" t="s">
        <v>141</v>
      </c>
      <c r="K36" s="1" t="s">
        <v>138</v>
      </c>
      <c r="L36" s="3" t="str">
        <f aca="false">"INSERT INTO AFSFRG_I(CO_CD,FS_TY,FS_CD,LINE_NO,DISP_NO,EXP_TY,LEVEL_CD,DISP_NM,CALC_TY,DISP_NMK) VALUES('"&amp;A36&amp;"','"&amp;B36&amp;"','"&amp;C36&amp;"','"&amp;D36&amp;"','"&amp;E36&amp;"','"&amp;F36&amp;"','"&amp;G36&amp;"',N'"&amp;H36&amp;"','"&amp;I36&amp;"',N'"&amp;J36&amp;"')"</f>
        <v>INSERT INTO AFSFRG_I(CO_CD,FS_TY,FS_CD,LINE_NO,DISP_NO,EXP_TY,LEVEL_CD,DISP_NM,CALC_TY,DISP_NMK) VALUES('1000','40','001','1300','55','0','2',N'四、汇率变动对现金的影响','3',N'4.환율변동이 현금에 대한 영향액')</v>
      </c>
    </row>
    <row r="37" customFormat="false" ht="14.25" hidden="false" customHeight="false" outlineLevel="0" collapsed="false">
      <c r="A37" s="1" t="s">
        <v>0</v>
      </c>
      <c r="B37" s="1" t="s">
        <v>1</v>
      </c>
      <c r="C37" s="1" t="s">
        <v>2</v>
      </c>
      <c r="D37" s="1" t="s">
        <v>142</v>
      </c>
      <c r="E37" s="1" t="s">
        <v>143</v>
      </c>
      <c r="F37" s="1" t="s">
        <v>3</v>
      </c>
      <c r="G37" s="1" t="s">
        <v>3</v>
      </c>
      <c r="H37" s="4" t="s">
        <v>144</v>
      </c>
      <c r="I37" s="1" t="s">
        <v>8</v>
      </c>
      <c r="J37" s="1" t="s">
        <v>145</v>
      </c>
      <c r="K37" s="1" t="s">
        <v>142</v>
      </c>
      <c r="L37" s="3" t="str">
        <f aca="false">"INSERT INTO AFSFRG_I(CO_CD,FS_TY,FS_CD,LINE_NO,DISP_NO,EXP_TY,LEVEL_CD,DISP_NM,CALC_TY,DISP_NMK) VALUES('"&amp;A37&amp;"','"&amp;B37&amp;"','"&amp;C37&amp;"','"&amp;D37&amp;"','"&amp;E37&amp;"','"&amp;F37&amp;"','"&amp;G37&amp;"',N'"&amp;H37&amp;"','"&amp;I37&amp;"',N'"&amp;J37&amp;"')"</f>
        <v>INSERT INTO AFSFRG_I(CO_CD,FS_TY,FS_CD,LINE_NO,DISP_NO,EXP_TY,LEVEL_CD,DISP_NM,CALC_TY,DISP_NMK) VALUES('1000','40','001','1400','56','0','0',N'五、现金及现金等价物净增加额','2',N'5.현금및현금등가물순증가액')</v>
      </c>
    </row>
    <row r="38" customFormat="false" ht="14.25" hidden="false" customHeight="false" outlineLevel="0" collapsed="false">
      <c r="A38" s="1" t="s">
        <v>0</v>
      </c>
      <c r="B38" s="1" t="s">
        <v>1</v>
      </c>
      <c r="C38" s="1" t="s">
        <v>2</v>
      </c>
      <c r="D38" s="1" t="s">
        <v>146</v>
      </c>
      <c r="E38" s="1" t="s">
        <v>147</v>
      </c>
      <c r="F38" s="1" t="s">
        <v>3</v>
      </c>
      <c r="G38" s="1" t="s">
        <v>8</v>
      </c>
      <c r="H38" s="4" t="s">
        <v>148</v>
      </c>
      <c r="I38" s="1" t="s">
        <v>16</v>
      </c>
      <c r="J38" s="4" t="s">
        <v>149</v>
      </c>
      <c r="K38" s="1" t="s">
        <v>146</v>
      </c>
      <c r="L38" s="3" t="str">
        <f aca="false">"INSERT INTO AFSFRG_I(CO_CD,FS_TY,FS_CD,LINE_NO,DISP_NO,EXP_TY,LEVEL_CD,DISP_NM,CALC_TY,DISP_NMK) VALUES('"&amp;A38&amp;"','"&amp;B38&amp;"','"&amp;C38&amp;"','"&amp;D38&amp;"','"&amp;E38&amp;"','"&amp;F38&amp;"','"&amp;G38&amp;"',N'"&amp;H38&amp;"','"&amp;I38&amp;"',N'"&amp;J38&amp;"')"</f>
        <v>INSERT INTO AFSFRG_I(CO_CD,FS_TY,FS_CD,LINE_NO,DISP_NO,EXP_TY,LEVEL_CD,DISP_NM,CALC_TY,DISP_NMK) VALUES('1000','40','001','1405','57','0','2',N'    加：期初现金及现金等价物余额','8',N'  가:기초현금 및 현금등가물 잔액')</v>
      </c>
    </row>
    <row r="39" s="7" customFormat="true" ht="14.25" hidden="false" customHeight="false" outlineLevel="0" collapsed="false">
      <c r="A39" s="5" t="s">
        <v>0</v>
      </c>
      <c r="B39" s="5" t="s">
        <v>1</v>
      </c>
      <c r="C39" s="5" t="s">
        <v>2</v>
      </c>
      <c r="D39" s="5" t="s">
        <v>150</v>
      </c>
      <c r="E39" s="5" t="s">
        <v>151</v>
      </c>
      <c r="F39" s="5" t="s">
        <v>3</v>
      </c>
      <c r="G39" s="5" t="s">
        <v>3</v>
      </c>
      <c r="H39" s="6" t="s">
        <v>152</v>
      </c>
      <c r="I39" s="5" t="s">
        <v>8</v>
      </c>
      <c r="J39" s="5" t="s">
        <v>153</v>
      </c>
      <c r="K39" s="5" t="s">
        <v>150</v>
      </c>
      <c r="L39" s="7" t="str">
        <f aca="false">"INSERT INTO AFSFRG_I(CO_CD,FS_TY,FS_CD,LINE_NO,DISP_NO,EXP_TY,LEVEL_CD,DISP_NM,CALC_TY,DISP_NMK) VALUES('"&amp;A39&amp;"','"&amp;B39&amp;"','"&amp;C39&amp;"','"&amp;D39&amp;"','"&amp;E39&amp;"','"&amp;F39&amp;"','"&amp;G39&amp;"',N'"&amp;H39&amp;"','"&amp;I39&amp;"',N'"&amp;J39&amp;"')"</f>
        <v>INSERT INTO AFSFRG_I(CO_CD,FS_TY,FS_CD,LINE_NO,DISP_NO,EXP_TY,LEVEL_CD,DISP_NM,CALC_TY,DISP_NMK) VALUES('1000','40','001','1500','58','0','0',N'六、期末现金及现金等价物余额','2',N'6.기말현금 및 현금등가물 잔액')</v>
      </c>
      <c r="N39" s="8"/>
    </row>
    <row r="40" customFormat="false" ht="14.25" hidden="false" customHeight="false" outlineLevel="0" collapsed="false">
      <c r="L40" s="3" t="s">
        <v>154</v>
      </c>
    </row>
    <row r="41" customFormat="false" ht="14.25" hidden="false" customHeight="false" outlineLevel="0" collapsed="false">
      <c r="L41" s="3" t="str">
        <f aca="false">"DELETE AFSFRG_I_D WHERE CO_CD = '"&amp;A42&amp;"' AND FS_TY = '40' AND FS_CD = '001' "</f>
        <v>DELETE AFSFRG_I_D WHERE CO_CD = '1000' AND FS_TY = '40' AND FS_CD = '001' </v>
      </c>
    </row>
    <row r="42" customFormat="false" ht="14.25" hidden="false" customHeight="false" outlineLevel="0" collapsed="false">
      <c r="A42" s="1" t="s">
        <v>0</v>
      </c>
      <c r="B42" s="1" t="s">
        <v>1</v>
      </c>
      <c r="C42" s="1" t="s">
        <v>2</v>
      </c>
      <c r="D42" s="1" t="s">
        <v>155</v>
      </c>
      <c r="E42" s="1" t="s">
        <v>19</v>
      </c>
      <c r="F42" s="1" t="s">
        <v>3</v>
      </c>
      <c r="G42" s="1" t="s">
        <v>6</v>
      </c>
      <c r="K42" s="1" t="s">
        <v>155</v>
      </c>
      <c r="L42" s="3" t="str">
        <f aca="false">"INSERT INTO AFSFRG_I_D(CO_CD,FS_TY,FS_CD,ACCT_TY,LINE_NO,ID_FG,ACCT_CD) VALUES('"&amp;A42&amp;"','"&amp;B42&amp;"','"&amp;C42&amp;"','"&amp;D42&amp;"','"&amp;E42&amp;"','"&amp;F42&amp;"','"&amp;G42&amp;"')"</f>
        <v>INSERT INTO AFSFRG_I_D(CO_CD,FS_TY,FS_CD,ACCT_TY,LINE_NO,ID_FG,ACCT_CD) VALUES('1000','40','001','0001','1020','0','1005')</v>
      </c>
    </row>
    <row r="43" customFormat="false" ht="14.25" hidden="false" customHeight="false" outlineLevel="0" collapsed="false">
      <c r="A43" s="1" t="s">
        <v>0</v>
      </c>
      <c r="B43" s="1" t="s">
        <v>1</v>
      </c>
      <c r="C43" s="1" t="s">
        <v>2</v>
      </c>
      <c r="D43" s="1" t="s">
        <v>155</v>
      </c>
      <c r="E43" s="1" t="s">
        <v>19</v>
      </c>
      <c r="F43" s="1" t="s">
        <v>3</v>
      </c>
      <c r="G43" s="1" t="s">
        <v>12</v>
      </c>
      <c r="K43" s="1" t="s">
        <v>155</v>
      </c>
      <c r="L43" s="3" t="str">
        <f aca="false">"INSERT INTO AFSFRG_I_D(CO_CD,FS_TY,FS_CD,ACCT_TY,LINE_NO,ID_FG,ACCT_CD) VALUES('"&amp;A43&amp;"','"&amp;B43&amp;"','"&amp;C43&amp;"','"&amp;D43&amp;"','"&amp;E43&amp;"','"&amp;F43&amp;"','"&amp;G43&amp;"')"</f>
        <v>INSERT INTO AFSFRG_I_D(CO_CD,FS_TY,FS_CD,ACCT_TY,LINE_NO,ID_FG,ACCT_CD) VALUES('1000','40','001','0001','1020','0','1010')</v>
      </c>
    </row>
    <row r="44" customFormat="false" ht="14.25" hidden="false" customHeight="false" outlineLevel="0" collapsed="false">
      <c r="A44" s="1" t="s">
        <v>0</v>
      </c>
      <c r="B44" s="1" t="s">
        <v>1</v>
      </c>
      <c r="C44" s="1" t="s">
        <v>2</v>
      </c>
      <c r="D44" s="1" t="s">
        <v>155</v>
      </c>
      <c r="E44" s="1" t="s">
        <v>19</v>
      </c>
      <c r="F44" s="1" t="s">
        <v>3</v>
      </c>
      <c r="G44" s="1" t="s">
        <v>15</v>
      </c>
      <c r="K44" s="1" t="s">
        <v>155</v>
      </c>
      <c r="L44" s="3" t="str">
        <f aca="false">"INSERT INTO AFSFRG_I_D(CO_CD,FS_TY,FS_CD,ACCT_TY,LINE_NO,ID_FG,ACCT_CD) VALUES('"&amp;A44&amp;"','"&amp;B44&amp;"','"&amp;C44&amp;"','"&amp;D44&amp;"','"&amp;E44&amp;"','"&amp;F44&amp;"','"&amp;G44&amp;"')"</f>
        <v>INSERT INTO AFSFRG_I_D(CO_CD,FS_TY,FS_CD,ACCT_TY,LINE_NO,ID_FG,ACCT_CD) VALUES('1000','40','001','0001','1020','0','1015')</v>
      </c>
    </row>
    <row r="45" customFormat="false" ht="14.25" hidden="false" customHeight="false" outlineLevel="0" collapsed="false">
      <c r="A45" s="1" t="s">
        <v>0</v>
      </c>
      <c r="B45" s="1" t="s">
        <v>1</v>
      </c>
      <c r="C45" s="1" t="s">
        <v>2</v>
      </c>
      <c r="D45" s="1" t="s">
        <v>155</v>
      </c>
      <c r="E45" s="1" t="s">
        <v>40</v>
      </c>
      <c r="F45" s="1" t="s">
        <v>3</v>
      </c>
      <c r="G45" s="1" t="s">
        <v>23</v>
      </c>
      <c r="K45" s="1" t="s">
        <v>155</v>
      </c>
      <c r="L45" s="3" t="str">
        <f aca="false">"INSERT INTO AFSFRG_I_D(CO_CD,FS_TY,FS_CD,ACCT_TY,LINE_NO,ID_FG,ACCT_CD) VALUES('"&amp;A45&amp;"','"&amp;B45&amp;"','"&amp;C45&amp;"','"&amp;D45&amp;"','"&amp;E45&amp;"','"&amp;F45&amp;"','"&amp;G45&amp;"')"</f>
        <v>INSERT INTO AFSFRG_I_D(CO_CD,FS_TY,FS_CD,ACCT_TY,LINE_NO,ID_FG,ACCT_CD) VALUES('1000','40','001','0001','1045','0','1025')</v>
      </c>
    </row>
    <row r="46" customFormat="false" ht="14.25" hidden="false" customHeight="false" outlineLevel="0" collapsed="false">
      <c r="A46" s="1" t="s">
        <v>0</v>
      </c>
      <c r="B46" s="1" t="s">
        <v>1</v>
      </c>
      <c r="C46" s="1" t="s">
        <v>2</v>
      </c>
      <c r="D46" s="1" t="s">
        <v>155</v>
      </c>
      <c r="E46" s="1" t="s">
        <v>40</v>
      </c>
      <c r="F46" s="1" t="s">
        <v>3</v>
      </c>
      <c r="G46" s="1" t="s">
        <v>28</v>
      </c>
      <c r="K46" s="1" t="s">
        <v>155</v>
      </c>
      <c r="L46" s="3" t="str">
        <f aca="false">"INSERT INTO AFSFRG_I_D(CO_CD,FS_TY,FS_CD,ACCT_TY,LINE_NO,ID_FG,ACCT_CD) VALUES('"&amp;A46&amp;"','"&amp;B46&amp;"','"&amp;C46&amp;"','"&amp;D46&amp;"','"&amp;E46&amp;"','"&amp;F46&amp;"','"&amp;G46&amp;"')"</f>
        <v>INSERT INTO AFSFRG_I_D(CO_CD,FS_TY,FS_CD,ACCT_TY,LINE_NO,ID_FG,ACCT_CD) VALUES('1000','40','001','0001','1045','0','1030')</v>
      </c>
    </row>
    <row r="47" customFormat="false" ht="14.25" hidden="false" customHeight="false" outlineLevel="0" collapsed="false">
      <c r="A47" s="1" t="s">
        <v>0</v>
      </c>
      <c r="B47" s="1" t="s">
        <v>1</v>
      </c>
      <c r="C47" s="1" t="s">
        <v>2</v>
      </c>
      <c r="D47" s="1" t="s">
        <v>155</v>
      </c>
      <c r="E47" s="1" t="s">
        <v>40</v>
      </c>
      <c r="F47" s="1" t="s">
        <v>3</v>
      </c>
      <c r="G47" s="1" t="s">
        <v>32</v>
      </c>
      <c r="K47" s="1" t="s">
        <v>155</v>
      </c>
      <c r="L47" s="3" t="str">
        <f aca="false">"INSERT INTO AFSFRG_I_D(CO_CD,FS_TY,FS_CD,ACCT_TY,LINE_NO,ID_FG,ACCT_CD) VALUES('"&amp;A47&amp;"','"&amp;B47&amp;"','"&amp;C47&amp;"','"&amp;D47&amp;"','"&amp;E47&amp;"','"&amp;F47&amp;"','"&amp;G47&amp;"')"</f>
        <v>INSERT INTO AFSFRG_I_D(CO_CD,FS_TY,FS_CD,ACCT_TY,LINE_NO,ID_FG,ACCT_CD) VALUES('1000','40','001','0001','1045','0','1035')</v>
      </c>
    </row>
    <row r="48" customFormat="false" ht="14.25" hidden="false" customHeight="false" outlineLevel="0" collapsed="false">
      <c r="A48" s="1" t="s">
        <v>0</v>
      </c>
      <c r="B48" s="1" t="s">
        <v>1</v>
      </c>
      <c r="C48" s="1" t="s">
        <v>2</v>
      </c>
      <c r="D48" s="1" t="s">
        <v>155</v>
      </c>
      <c r="E48" s="1" t="s">
        <v>40</v>
      </c>
      <c r="F48" s="1" t="s">
        <v>3</v>
      </c>
      <c r="G48" s="1" t="s">
        <v>36</v>
      </c>
      <c r="K48" s="1" t="s">
        <v>155</v>
      </c>
      <c r="L48" s="3" t="str">
        <f aca="false">"INSERT INTO AFSFRG_I_D(CO_CD,FS_TY,FS_CD,ACCT_TY,LINE_NO,ID_FG,ACCT_CD) VALUES('"&amp;A48&amp;"','"&amp;B48&amp;"','"&amp;C48&amp;"','"&amp;D48&amp;"','"&amp;E48&amp;"','"&amp;F48&amp;"','"&amp;G48&amp;"')"</f>
        <v>INSERT INTO AFSFRG_I_D(CO_CD,FS_TY,FS_CD,ACCT_TY,LINE_NO,ID_FG,ACCT_CD) VALUES('1000','40','001','0001','1045','0','1040')</v>
      </c>
    </row>
    <row r="49" customFormat="false" ht="14.25" hidden="false" customHeight="false" outlineLevel="0" collapsed="false">
      <c r="A49" s="1" t="s">
        <v>0</v>
      </c>
      <c r="B49" s="1" t="s">
        <v>1</v>
      </c>
      <c r="C49" s="1" t="s">
        <v>2</v>
      </c>
      <c r="D49" s="1" t="s">
        <v>155</v>
      </c>
      <c r="E49" s="1" t="s">
        <v>44</v>
      </c>
      <c r="F49" s="1" t="s">
        <v>3</v>
      </c>
      <c r="G49" s="1" t="s">
        <v>19</v>
      </c>
      <c r="K49" s="1" t="s">
        <v>155</v>
      </c>
      <c r="L49" s="3" t="str">
        <f aca="false">"INSERT INTO AFSFRG_I_D(CO_CD,FS_TY,FS_CD,ACCT_TY,LINE_NO,ID_FG,ACCT_CD) VALUES('"&amp;A49&amp;"','"&amp;B49&amp;"','"&amp;C49&amp;"','"&amp;D49&amp;"','"&amp;E49&amp;"','"&amp;F49&amp;"','"&amp;G49&amp;"')"</f>
        <v>INSERT INTO AFSFRG_I_D(CO_CD,FS_TY,FS_CD,ACCT_TY,LINE_NO,ID_FG,ACCT_CD) VALUES('1000','40','001','0001','1050','0','1020')</v>
      </c>
    </row>
    <row r="50" customFormat="false" ht="14.25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155</v>
      </c>
      <c r="E50" s="1" t="s">
        <v>44</v>
      </c>
      <c r="F50" s="1" t="s">
        <v>7</v>
      </c>
      <c r="G50" s="1" t="s">
        <v>40</v>
      </c>
      <c r="K50" s="1" t="s">
        <v>155</v>
      </c>
      <c r="L50" s="3" t="str">
        <f aca="false">"INSERT INTO AFSFRG_I_D(CO_CD,FS_TY,FS_CD,ACCT_TY,LINE_NO,ID_FG,ACCT_CD) VALUES('"&amp;A50&amp;"','"&amp;B50&amp;"','"&amp;C50&amp;"','"&amp;D50&amp;"','"&amp;E50&amp;"','"&amp;F50&amp;"','"&amp;G50&amp;"')"</f>
        <v>INSERT INTO AFSFRG_I_D(CO_CD,FS_TY,FS_CD,ACCT_TY,LINE_NO,ID_FG,ACCT_CD) VALUES('1000','40','001','0001','1050','1','1045')</v>
      </c>
    </row>
    <row r="51" customFormat="false" ht="14.25" hidden="false" customHeight="false" outlineLevel="0" collapsed="false">
      <c r="A51" s="1" t="s">
        <v>0</v>
      </c>
      <c r="B51" s="1" t="s">
        <v>1</v>
      </c>
      <c r="C51" s="1" t="s">
        <v>2</v>
      </c>
      <c r="D51" s="1" t="s">
        <v>155</v>
      </c>
      <c r="E51" s="1" t="s">
        <v>67</v>
      </c>
      <c r="F51" s="1" t="s">
        <v>3</v>
      </c>
      <c r="G51" s="1" t="s">
        <v>51</v>
      </c>
      <c r="K51" s="1" t="s">
        <v>155</v>
      </c>
      <c r="L51" s="3" t="str">
        <f aca="false">"INSERT INTO AFSFRG_I_D(CO_CD,FS_TY,FS_CD,ACCT_TY,LINE_NO,ID_FG,ACCT_CD) VALUES('"&amp;A51&amp;"','"&amp;B51&amp;"','"&amp;C51&amp;"','"&amp;D51&amp;"','"&amp;E51&amp;"','"&amp;F51&amp;"','"&amp;G51&amp;"')"</f>
        <v>INSERT INTO AFSFRG_I_D(CO_CD,FS_TY,FS_CD,ACCT_TY,LINE_NO,ID_FG,ACCT_CD) VALUES('1000','40','001','0001','1125','0','1105')</v>
      </c>
    </row>
    <row r="52" customFormat="false" ht="14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155</v>
      </c>
      <c r="E52" s="1" t="s">
        <v>67</v>
      </c>
      <c r="F52" s="1" t="s">
        <v>3</v>
      </c>
      <c r="G52" s="1" t="s">
        <v>55</v>
      </c>
      <c r="K52" s="1" t="s">
        <v>155</v>
      </c>
      <c r="L52" s="3" t="str">
        <f aca="false">"INSERT INTO AFSFRG_I_D(CO_CD,FS_TY,FS_CD,ACCT_TY,LINE_NO,ID_FG,ACCT_CD) VALUES('"&amp;A52&amp;"','"&amp;B52&amp;"','"&amp;C52&amp;"','"&amp;D52&amp;"','"&amp;E52&amp;"','"&amp;F52&amp;"','"&amp;G52&amp;"')"</f>
        <v>INSERT INTO AFSFRG_I_D(CO_CD,FS_TY,FS_CD,ACCT_TY,LINE_NO,ID_FG,ACCT_CD) VALUES('1000','40','001','0001','1125','0','1110')</v>
      </c>
    </row>
    <row r="53" customFormat="false" ht="14.25" hidden="false" customHeight="false" outlineLevel="0" collapsed="false">
      <c r="A53" s="1" t="s">
        <v>0</v>
      </c>
      <c r="B53" s="1" t="s">
        <v>1</v>
      </c>
      <c r="C53" s="1" t="s">
        <v>2</v>
      </c>
      <c r="D53" s="1" t="s">
        <v>155</v>
      </c>
      <c r="E53" s="1" t="s">
        <v>67</v>
      </c>
      <c r="F53" s="1" t="s">
        <v>3</v>
      </c>
      <c r="G53" s="1" t="s">
        <v>59</v>
      </c>
      <c r="K53" s="1" t="s">
        <v>155</v>
      </c>
      <c r="L53" s="3" t="str">
        <f aca="false">"INSERT INTO AFSFRG_I_D(CO_CD,FS_TY,FS_CD,ACCT_TY,LINE_NO,ID_FG,ACCT_CD) VALUES('"&amp;A53&amp;"','"&amp;B53&amp;"','"&amp;C53&amp;"','"&amp;D53&amp;"','"&amp;E53&amp;"','"&amp;F53&amp;"','"&amp;G53&amp;"')"</f>
        <v>INSERT INTO AFSFRG_I_D(CO_CD,FS_TY,FS_CD,ACCT_TY,LINE_NO,ID_FG,ACCT_CD) VALUES('1000','40','001','0001','1125','0','1115')</v>
      </c>
    </row>
    <row r="54" customFormat="false" ht="14.25" hidden="false" customHeight="false" outlineLevel="0" collapsed="false">
      <c r="A54" s="1" t="s">
        <v>0</v>
      </c>
      <c r="B54" s="1" t="s">
        <v>1</v>
      </c>
      <c r="C54" s="1" t="s">
        <v>2</v>
      </c>
      <c r="D54" s="1" t="s">
        <v>155</v>
      </c>
      <c r="E54" s="1" t="s">
        <v>67</v>
      </c>
      <c r="F54" s="1" t="s">
        <v>3</v>
      </c>
      <c r="G54" s="1" t="s">
        <v>63</v>
      </c>
      <c r="K54" s="1" t="s">
        <v>155</v>
      </c>
      <c r="L54" s="3" t="str">
        <f aca="false">"INSERT INTO AFSFRG_I_D(CO_CD,FS_TY,FS_CD,ACCT_TY,LINE_NO,ID_FG,ACCT_CD) VALUES('"&amp;A54&amp;"','"&amp;B54&amp;"','"&amp;C54&amp;"','"&amp;D54&amp;"','"&amp;E54&amp;"','"&amp;F54&amp;"','"&amp;G54&amp;"')"</f>
        <v>INSERT INTO AFSFRG_I_D(CO_CD,FS_TY,FS_CD,ACCT_TY,LINE_NO,ID_FG,ACCT_CD) VALUES('1000','40','001','0001','1125','0','1120')</v>
      </c>
    </row>
    <row r="55" customFormat="false" ht="14.25" hidden="false" customHeight="false" outlineLevel="0" collapsed="false">
      <c r="A55" s="1" t="s">
        <v>0</v>
      </c>
      <c r="B55" s="1" t="s">
        <v>1</v>
      </c>
      <c r="C55" s="1" t="s">
        <v>2</v>
      </c>
      <c r="D55" s="1" t="s">
        <v>155</v>
      </c>
      <c r="E55" s="1" t="s">
        <v>71</v>
      </c>
      <c r="F55" s="1" t="s">
        <v>3</v>
      </c>
      <c r="G55" s="1" t="s">
        <v>51</v>
      </c>
      <c r="K55" s="1" t="s">
        <v>155</v>
      </c>
      <c r="L55" s="3" t="str">
        <f aca="false">"INSERT INTO AFSFRG_I_D(CO_CD,FS_TY,FS_CD,ACCT_TY,LINE_NO,ID_FG,ACCT_CD) VALUES('"&amp;A55&amp;"','"&amp;B55&amp;"','"&amp;C55&amp;"','"&amp;D55&amp;"','"&amp;E55&amp;"','"&amp;F55&amp;"','"&amp;G55&amp;"')"</f>
        <v>INSERT INTO AFSFRG_I_D(CO_CD,FS_TY,FS_CD,ACCT_TY,LINE_NO,ID_FG,ACCT_CD) VALUES('1000','40','001','0001','1130','0','1105')</v>
      </c>
    </row>
    <row r="56" customFormat="false" ht="14.25" hidden="false" customHeight="false" outlineLevel="0" collapsed="false">
      <c r="A56" s="1" t="s">
        <v>0</v>
      </c>
      <c r="B56" s="1" t="s">
        <v>1</v>
      </c>
      <c r="C56" s="1" t="s">
        <v>2</v>
      </c>
      <c r="D56" s="1" t="s">
        <v>155</v>
      </c>
      <c r="E56" s="1" t="s">
        <v>71</v>
      </c>
      <c r="F56" s="1" t="s">
        <v>3</v>
      </c>
      <c r="G56" s="1" t="s">
        <v>55</v>
      </c>
      <c r="K56" s="1" t="s">
        <v>155</v>
      </c>
      <c r="L56" s="3" t="str">
        <f aca="false">"INSERT INTO AFSFRG_I_D(CO_CD,FS_TY,FS_CD,ACCT_TY,LINE_NO,ID_FG,ACCT_CD) VALUES('"&amp;A56&amp;"','"&amp;B56&amp;"','"&amp;C56&amp;"','"&amp;D56&amp;"','"&amp;E56&amp;"','"&amp;F56&amp;"','"&amp;G56&amp;"')"</f>
        <v>INSERT INTO AFSFRG_I_D(CO_CD,FS_TY,FS_CD,ACCT_TY,LINE_NO,ID_FG,ACCT_CD) VALUES('1000','40','001','0001','1130','0','1110')</v>
      </c>
    </row>
    <row r="57" customFormat="false" ht="14.25" hidden="false" customHeight="false" outlineLevel="0" collapsed="false">
      <c r="A57" s="1" t="s">
        <v>0</v>
      </c>
      <c r="B57" s="1" t="s">
        <v>1</v>
      </c>
      <c r="C57" s="1" t="s">
        <v>2</v>
      </c>
      <c r="D57" s="1" t="s">
        <v>155</v>
      </c>
      <c r="E57" s="1" t="s">
        <v>71</v>
      </c>
      <c r="F57" s="1" t="s">
        <v>3</v>
      </c>
      <c r="G57" s="1" t="s">
        <v>59</v>
      </c>
      <c r="K57" s="1" t="s">
        <v>155</v>
      </c>
      <c r="L57" s="3" t="str">
        <f aca="false">"INSERT INTO AFSFRG_I_D(CO_CD,FS_TY,FS_CD,ACCT_TY,LINE_NO,ID_FG,ACCT_CD) VALUES('"&amp;A57&amp;"','"&amp;B57&amp;"','"&amp;C57&amp;"','"&amp;D57&amp;"','"&amp;E57&amp;"','"&amp;F57&amp;"','"&amp;G57&amp;"')"</f>
        <v>INSERT INTO AFSFRG_I_D(CO_CD,FS_TY,FS_CD,ACCT_TY,LINE_NO,ID_FG,ACCT_CD) VALUES('1000','40','001','0001','1130','0','1115')</v>
      </c>
    </row>
    <row r="58" customFormat="false" ht="14.25" hidden="false" customHeight="false" outlineLevel="0" collapsed="false">
      <c r="A58" s="1" t="s">
        <v>0</v>
      </c>
      <c r="B58" s="1" t="s">
        <v>1</v>
      </c>
      <c r="C58" s="1" t="s">
        <v>2</v>
      </c>
      <c r="D58" s="1" t="s">
        <v>155</v>
      </c>
      <c r="E58" s="1" t="s">
        <v>71</v>
      </c>
      <c r="F58" s="1" t="s">
        <v>3</v>
      </c>
      <c r="G58" s="1" t="s">
        <v>63</v>
      </c>
      <c r="K58" s="1" t="s">
        <v>155</v>
      </c>
      <c r="L58" s="3" t="str">
        <f aca="false">"INSERT INTO AFSFRG_I_D(CO_CD,FS_TY,FS_CD,ACCT_TY,LINE_NO,ID_FG,ACCT_CD) VALUES('"&amp;A58&amp;"','"&amp;B58&amp;"','"&amp;C58&amp;"','"&amp;D58&amp;"','"&amp;E58&amp;"','"&amp;F58&amp;"','"&amp;G58&amp;"')"</f>
        <v>INSERT INTO AFSFRG_I_D(CO_CD,FS_TY,FS_CD,ACCT_TY,LINE_NO,ID_FG,ACCT_CD) VALUES('1000','40','001','0001','1130','0','1120')</v>
      </c>
    </row>
    <row r="59" customFormat="false" ht="14.25" hidden="false" customHeight="false" outlineLevel="0" collapsed="false">
      <c r="A59" s="1" t="s">
        <v>0</v>
      </c>
      <c r="B59" s="1" t="s">
        <v>1</v>
      </c>
      <c r="C59" s="1" t="s">
        <v>2</v>
      </c>
      <c r="D59" s="1" t="s">
        <v>155</v>
      </c>
      <c r="E59" s="1" t="s">
        <v>71</v>
      </c>
      <c r="F59" s="1" t="s">
        <v>3</v>
      </c>
      <c r="G59" s="1" t="s">
        <v>67</v>
      </c>
      <c r="K59" s="1" t="s">
        <v>155</v>
      </c>
      <c r="L59" s="3" t="str">
        <f aca="false">"INSERT INTO AFSFRG_I_D(CO_CD,FS_TY,FS_CD,ACCT_TY,LINE_NO,ID_FG,ACCT_CD) VALUES('"&amp;A59&amp;"','"&amp;B59&amp;"','"&amp;C59&amp;"','"&amp;D59&amp;"','"&amp;E59&amp;"','"&amp;F59&amp;"','"&amp;G59&amp;"')"</f>
        <v>INSERT INTO AFSFRG_I_D(CO_CD,FS_TY,FS_CD,ACCT_TY,LINE_NO,ID_FG,ACCT_CD) VALUES('1000','40','001','0001','1130','0','1125')</v>
      </c>
    </row>
    <row r="60" customFormat="false" ht="14.25" hidden="false" customHeight="false" outlineLevel="0" collapsed="false">
      <c r="A60" s="1" t="s">
        <v>0</v>
      </c>
      <c r="B60" s="1" t="s">
        <v>1</v>
      </c>
      <c r="C60" s="1" t="s">
        <v>2</v>
      </c>
      <c r="D60" s="1" t="s">
        <v>155</v>
      </c>
      <c r="E60" s="1" t="s">
        <v>83</v>
      </c>
      <c r="F60" s="1" t="s">
        <v>3</v>
      </c>
      <c r="G60" s="1" t="s">
        <v>71</v>
      </c>
      <c r="K60" s="1" t="s">
        <v>155</v>
      </c>
      <c r="L60" s="3" t="str">
        <f aca="false">"INSERT INTO AFSFRG_I_D(CO_CD,FS_TY,FS_CD,ACCT_TY,LINE_NO,ID_FG,ACCT_CD) VALUES('"&amp;A60&amp;"','"&amp;B60&amp;"','"&amp;C60&amp;"','"&amp;D60&amp;"','"&amp;E60&amp;"','"&amp;F60&amp;"','"&amp;G60&amp;"')"</f>
        <v>INSERT INTO AFSFRG_I_D(CO_CD,FS_TY,FS_CD,ACCT_TY,LINE_NO,ID_FG,ACCT_CD) VALUES('1000','40','001','0001','1145','0','1130')</v>
      </c>
    </row>
    <row r="61" customFormat="false" ht="14.25" hidden="false" customHeight="false" outlineLevel="0" collapsed="false">
      <c r="A61" s="1" t="s">
        <v>0</v>
      </c>
      <c r="B61" s="1" t="s">
        <v>1</v>
      </c>
      <c r="C61" s="1" t="s">
        <v>2</v>
      </c>
      <c r="D61" s="1" t="s">
        <v>155</v>
      </c>
      <c r="E61" s="1" t="s">
        <v>83</v>
      </c>
      <c r="F61" s="1" t="s">
        <v>3</v>
      </c>
      <c r="G61" s="1" t="s">
        <v>75</v>
      </c>
      <c r="K61" s="1" t="s">
        <v>155</v>
      </c>
      <c r="L61" s="3" t="str">
        <f aca="false">"INSERT INTO AFSFRG_I_D(CO_CD,FS_TY,FS_CD,ACCT_TY,LINE_NO,ID_FG,ACCT_CD) VALUES('"&amp;A61&amp;"','"&amp;B61&amp;"','"&amp;C61&amp;"','"&amp;D61&amp;"','"&amp;E61&amp;"','"&amp;F61&amp;"','"&amp;G61&amp;"')"</f>
        <v>INSERT INTO AFSFRG_I_D(CO_CD,FS_TY,FS_CD,ACCT_TY,LINE_NO,ID_FG,ACCT_CD) VALUES('1000','40','001','0001','1145','0','1135')</v>
      </c>
    </row>
    <row r="62" customFormat="false" ht="14.25" hidden="false" customHeight="false" outlineLevel="0" collapsed="false">
      <c r="A62" s="1" t="s">
        <v>0</v>
      </c>
      <c r="B62" s="1" t="s">
        <v>1</v>
      </c>
      <c r="C62" s="1" t="s">
        <v>2</v>
      </c>
      <c r="D62" s="1" t="s">
        <v>155</v>
      </c>
      <c r="E62" s="1" t="s">
        <v>83</v>
      </c>
      <c r="F62" s="1" t="s">
        <v>3</v>
      </c>
      <c r="G62" s="1" t="s">
        <v>79</v>
      </c>
      <c r="K62" s="1" t="s">
        <v>155</v>
      </c>
      <c r="L62" s="3" t="str">
        <f aca="false">"INSERT INTO AFSFRG_I_D(CO_CD,FS_TY,FS_CD,ACCT_TY,LINE_NO,ID_FG,ACCT_CD) VALUES('"&amp;A62&amp;"','"&amp;B62&amp;"','"&amp;C62&amp;"','"&amp;D62&amp;"','"&amp;E62&amp;"','"&amp;F62&amp;"','"&amp;G62&amp;"')"</f>
        <v>INSERT INTO AFSFRG_I_D(CO_CD,FS_TY,FS_CD,ACCT_TY,LINE_NO,ID_FG,ACCT_CD) VALUES('1000','40','001','0001','1145','0','1140')</v>
      </c>
    </row>
    <row r="63" customFormat="false" ht="14.25" hidden="false" customHeight="false" outlineLevel="0" collapsed="false">
      <c r="A63" s="1" t="s">
        <v>0</v>
      </c>
      <c r="B63" s="1" t="s">
        <v>1</v>
      </c>
      <c r="C63" s="1" t="s">
        <v>2</v>
      </c>
      <c r="D63" s="1" t="s">
        <v>155</v>
      </c>
      <c r="E63" s="1" t="s">
        <v>88</v>
      </c>
      <c r="F63" s="1" t="s">
        <v>3</v>
      </c>
      <c r="G63" s="1" t="s">
        <v>67</v>
      </c>
      <c r="K63" s="1" t="s">
        <v>155</v>
      </c>
      <c r="L63" s="3" t="str">
        <f aca="false">"INSERT INTO AFSFRG_I_D(CO_CD,FS_TY,FS_CD,ACCT_TY,LINE_NO,ID_FG,ACCT_CD) VALUES('"&amp;A63&amp;"','"&amp;B63&amp;"','"&amp;C63&amp;"','"&amp;D63&amp;"','"&amp;E63&amp;"','"&amp;F63&amp;"','"&amp;G63&amp;"')"</f>
        <v>INSERT INTO AFSFRG_I_D(CO_CD,FS_TY,FS_CD,ACCT_TY,LINE_NO,ID_FG,ACCT_CD) VALUES('1000','40','001','0001','1150','0','1125')</v>
      </c>
    </row>
    <row r="64" customFormat="false" ht="14.25" hidden="false" customHeight="false" outlineLevel="0" collapsed="false">
      <c r="A64" s="1" t="s">
        <v>0</v>
      </c>
      <c r="B64" s="1" t="s">
        <v>1</v>
      </c>
      <c r="C64" s="1" t="s">
        <v>2</v>
      </c>
      <c r="D64" s="1" t="s">
        <v>155</v>
      </c>
      <c r="E64" s="1" t="s">
        <v>88</v>
      </c>
      <c r="F64" s="1" t="s">
        <v>7</v>
      </c>
      <c r="G64" s="1" t="s">
        <v>83</v>
      </c>
      <c r="K64" s="1" t="s">
        <v>155</v>
      </c>
      <c r="L64" s="3" t="str">
        <f aca="false">"INSERT INTO AFSFRG_I_D(CO_CD,FS_TY,FS_CD,ACCT_TY,LINE_NO,ID_FG,ACCT_CD) VALUES('"&amp;A64&amp;"','"&amp;B64&amp;"','"&amp;C64&amp;"','"&amp;D64&amp;"','"&amp;E64&amp;"','"&amp;F64&amp;"','"&amp;G64&amp;"')"</f>
        <v>INSERT INTO AFSFRG_I_D(CO_CD,FS_TY,FS_CD,ACCT_TY,LINE_NO,ID_FG,ACCT_CD) VALUES('1000','40','001','0001','1150','1','1145')</v>
      </c>
    </row>
    <row r="65" customFormat="false" ht="14.25" hidden="false" customHeight="false" outlineLevel="0" collapsed="false">
      <c r="A65" s="1" t="s">
        <v>0</v>
      </c>
      <c r="B65" s="1" t="s">
        <v>1</v>
      </c>
      <c r="C65" s="1" t="s">
        <v>2</v>
      </c>
      <c r="D65" s="1" t="s">
        <v>155</v>
      </c>
      <c r="E65" s="1" t="s">
        <v>92</v>
      </c>
      <c r="F65" s="1" t="s">
        <v>3</v>
      </c>
      <c r="G65" s="1" t="s">
        <v>75</v>
      </c>
      <c r="K65" s="1" t="s">
        <v>155</v>
      </c>
      <c r="L65" s="3" t="str">
        <f aca="false">"INSERT INTO AFSFRG_I_D(CO_CD,FS_TY,FS_CD,ACCT_TY,LINE_NO,ID_FG,ACCT_CD) VALUES('"&amp;A65&amp;"','"&amp;B65&amp;"','"&amp;C65&amp;"','"&amp;D65&amp;"','"&amp;E65&amp;"','"&amp;F65&amp;"','"&amp;G65&amp;"')"</f>
        <v>INSERT INTO AFSFRG_I_D(CO_CD,FS_TY,FS_CD,ACCT_TY,LINE_NO,ID_FG,ACCT_CD) VALUES('1000','40','001','0001','1155','0','1135')</v>
      </c>
    </row>
    <row r="66" customFormat="false" ht="14.25" hidden="false" customHeight="false" outlineLevel="0" collapsed="false">
      <c r="A66" s="1" t="s">
        <v>0</v>
      </c>
      <c r="B66" s="1" t="s">
        <v>1</v>
      </c>
      <c r="C66" s="1" t="s">
        <v>2</v>
      </c>
      <c r="D66" s="1" t="s">
        <v>155</v>
      </c>
      <c r="E66" s="1" t="s">
        <v>92</v>
      </c>
      <c r="F66" s="1" t="s">
        <v>3</v>
      </c>
      <c r="G66" s="1" t="s">
        <v>79</v>
      </c>
      <c r="K66" s="1" t="s">
        <v>155</v>
      </c>
      <c r="L66" s="3" t="str">
        <f aca="false">"INSERT INTO AFSFRG_I_D(CO_CD,FS_TY,FS_CD,ACCT_TY,LINE_NO,ID_FG,ACCT_CD) VALUES('"&amp;A66&amp;"','"&amp;B66&amp;"','"&amp;C66&amp;"','"&amp;D66&amp;"','"&amp;E66&amp;"','"&amp;F66&amp;"','"&amp;G66&amp;"')"</f>
        <v>INSERT INTO AFSFRG_I_D(CO_CD,FS_TY,FS_CD,ACCT_TY,LINE_NO,ID_FG,ACCT_CD) VALUES('1000','40','001','0001','1155','0','1140')</v>
      </c>
    </row>
    <row r="67" customFormat="false" ht="14.25" hidden="false" customHeight="false" outlineLevel="0" collapsed="false">
      <c r="A67" s="1" t="s">
        <v>0</v>
      </c>
      <c r="B67" s="1" t="s">
        <v>1</v>
      </c>
      <c r="C67" s="1" t="s">
        <v>2</v>
      </c>
      <c r="D67" s="1" t="s">
        <v>155</v>
      </c>
      <c r="E67" s="1" t="s">
        <v>92</v>
      </c>
      <c r="F67" s="1" t="s">
        <v>3</v>
      </c>
      <c r="G67" s="1" t="s">
        <v>83</v>
      </c>
      <c r="K67" s="1" t="s">
        <v>155</v>
      </c>
      <c r="L67" s="3" t="str">
        <f aca="false">"INSERT INTO AFSFRG_I_D(CO_CD,FS_TY,FS_CD,ACCT_TY,LINE_NO,ID_FG,ACCT_CD) VALUES('"&amp;A67&amp;"','"&amp;B67&amp;"','"&amp;C67&amp;"','"&amp;D67&amp;"','"&amp;E67&amp;"','"&amp;F67&amp;"','"&amp;G67&amp;"')"</f>
        <v>INSERT INTO AFSFRG_I_D(CO_CD,FS_TY,FS_CD,ACCT_TY,LINE_NO,ID_FG,ACCT_CD) VALUES('1000','40','001','0001','1155','0','1145')</v>
      </c>
    </row>
    <row r="68" customFormat="false" ht="14.25" hidden="false" customHeight="false" outlineLevel="0" collapsed="false">
      <c r="A68" s="1" t="s">
        <v>0</v>
      </c>
      <c r="B68" s="1" t="s">
        <v>1</v>
      </c>
      <c r="C68" s="1" t="s">
        <v>2</v>
      </c>
      <c r="D68" s="1" t="s">
        <v>155</v>
      </c>
      <c r="E68" s="1" t="s">
        <v>92</v>
      </c>
      <c r="F68" s="1" t="s">
        <v>3</v>
      </c>
      <c r="G68" s="1" t="s">
        <v>88</v>
      </c>
      <c r="K68" s="1" t="s">
        <v>155</v>
      </c>
      <c r="L68" s="3" t="str">
        <f aca="false">"INSERT INTO AFSFRG_I_D(CO_CD,FS_TY,FS_CD,ACCT_TY,LINE_NO,ID_FG,ACCT_CD) VALUES('"&amp;A68&amp;"','"&amp;B68&amp;"','"&amp;C68&amp;"','"&amp;D68&amp;"','"&amp;E68&amp;"','"&amp;F68&amp;"','"&amp;G68&amp;"')"</f>
        <v>INSERT INTO AFSFRG_I_D(CO_CD,FS_TY,FS_CD,ACCT_TY,LINE_NO,ID_FG,ACCT_CD) VALUES('1000','40','001','0001','1155','0','1150')</v>
      </c>
    </row>
    <row r="69" customFormat="false" ht="14.25" hidden="false" customHeight="false" outlineLevel="0" collapsed="false">
      <c r="A69" s="1" t="s">
        <v>0</v>
      </c>
      <c r="B69" s="1" t="s">
        <v>1</v>
      </c>
      <c r="C69" s="1" t="s">
        <v>2</v>
      </c>
      <c r="D69" s="1" t="s">
        <v>155</v>
      </c>
      <c r="E69" s="1" t="s">
        <v>96</v>
      </c>
      <c r="F69" s="1" t="s">
        <v>3</v>
      </c>
      <c r="G69" s="1" t="s">
        <v>71</v>
      </c>
      <c r="K69" s="1" t="s">
        <v>155</v>
      </c>
      <c r="L69" s="3" t="str">
        <f aca="false">"INSERT INTO AFSFRG_I_D(CO_CD,FS_TY,FS_CD,ACCT_TY,LINE_NO,ID_FG,ACCT_CD) VALUES('"&amp;A69&amp;"','"&amp;B69&amp;"','"&amp;C69&amp;"','"&amp;D69&amp;"','"&amp;E69&amp;"','"&amp;F69&amp;"','"&amp;G69&amp;"')"</f>
        <v>INSERT INTO AFSFRG_I_D(CO_CD,FS_TY,FS_CD,ACCT_TY,LINE_NO,ID_FG,ACCT_CD) VALUES('1000','40','001','0001','1160','0','1130')</v>
      </c>
    </row>
    <row r="70" customFormat="false" ht="14.25" hidden="false" customHeight="false" outlineLevel="0" collapsed="false">
      <c r="A70" s="1" t="s">
        <v>0</v>
      </c>
      <c r="B70" s="1" t="s">
        <v>1</v>
      </c>
      <c r="C70" s="1" t="s">
        <v>2</v>
      </c>
      <c r="D70" s="1" t="s">
        <v>155</v>
      </c>
      <c r="E70" s="1" t="s">
        <v>96</v>
      </c>
      <c r="F70" s="1" t="s">
        <v>7</v>
      </c>
      <c r="G70" s="1" t="s">
        <v>92</v>
      </c>
      <c r="K70" s="1" t="s">
        <v>155</v>
      </c>
      <c r="L70" s="3" t="str">
        <f aca="false">"INSERT INTO AFSFRG_I_D(CO_CD,FS_TY,FS_CD,ACCT_TY,LINE_NO,ID_FG,ACCT_CD) VALUES('"&amp;A70&amp;"','"&amp;B70&amp;"','"&amp;C70&amp;"','"&amp;D70&amp;"','"&amp;E70&amp;"','"&amp;F70&amp;"','"&amp;G70&amp;"')"</f>
        <v>INSERT INTO AFSFRG_I_D(CO_CD,FS_TY,FS_CD,ACCT_TY,LINE_NO,ID_FG,ACCT_CD) VALUES('1000','40','001','0001','1160','1','1155')</v>
      </c>
    </row>
    <row r="71" customFormat="false" ht="14.25" hidden="false" customHeight="false" outlineLevel="0" collapsed="false">
      <c r="A71" s="1" t="s">
        <v>0</v>
      </c>
      <c r="B71" s="1" t="s">
        <v>1</v>
      </c>
      <c r="C71" s="1" t="s">
        <v>2</v>
      </c>
      <c r="D71" s="1" t="s">
        <v>155</v>
      </c>
      <c r="E71" s="1" t="s">
        <v>114</v>
      </c>
      <c r="F71" s="1" t="s">
        <v>3</v>
      </c>
      <c r="G71" s="1" t="s">
        <v>103</v>
      </c>
      <c r="K71" s="1" t="s">
        <v>155</v>
      </c>
      <c r="L71" s="3" t="str">
        <f aca="false">"INSERT INTO AFSFRG_I_D(CO_CD,FS_TY,FS_CD,ACCT_TY,LINE_NO,ID_FG,ACCT_CD) VALUES('"&amp;A71&amp;"','"&amp;B71&amp;"','"&amp;C71&amp;"','"&amp;D71&amp;"','"&amp;E71&amp;"','"&amp;F71&amp;"','"&amp;G71&amp;"')"</f>
        <v>INSERT INTO AFSFRG_I_D(CO_CD,FS_TY,FS_CD,ACCT_TY,LINE_NO,ID_FG,ACCT_CD) VALUES('1000','40','001','0001','1220','0','1205')</v>
      </c>
    </row>
    <row r="72" customFormat="false" ht="14.25" hidden="false" customHeight="false" outlineLevel="0" collapsed="false">
      <c r="A72" s="1" t="s">
        <v>0</v>
      </c>
      <c r="B72" s="1" t="s">
        <v>1</v>
      </c>
      <c r="C72" s="1" t="s">
        <v>2</v>
      </c>
      <c r="D72" s="1" t="s">
        <v>155</v>
      </c>
      <c r="E72" s="1" t="s">
        <v>114</v>
      </c>
      <c r="F72" s="1" t="s">
        <v>3</v>
      </c>
      <c r="G72" s="1" t="s">
        <v>107</v>
      </c>
      <c r="K72" s="1" t="s">
        <v>155</v>
      </c>
      <c r="L72" s="3" t="str">
        <f aca="false">"INSERT INTO AFSFRG_I_D(CO_CD,FS_TY,FS_CD,ACCT_TY,LINE_NO,ID_FG,ACCT_CD) VALUES('"&amp;A72&amp;"','"&amp;B72&amp;"','"&amp;C72&amp;"','"&amp;D72&amp;"','"&amp;E72&amp;"','"&amp;F72&amp;"','"&amp;G72&amp;"')"</f>
        <v>INSERT INTO AFSFRG_I_D(CO_CD,FS_TY,FS_CD,ACCT_TY,LINE_NO,ID_FG,ACCT_CD) VALUES('1000','40','001','0001','1220','0','1210')</v>
      </c>
    </row>
    <row r="73" customFormat="false" ht="14.25" hidden="false" customHeight="false" outlineLevel="0" collapsed="false">
      <c r="A73" s="1" t="s">
        <v>0</v>
      </c>
      <c r="B73" s="1" t="s">
        <v>1</v>
      </c>
      <c r="C73" s="1" t="s">
        <v>2</v>
      </c>
      <c r="D73" s="1" t="s">
        <v>155</v>
      </c>
      <c r="E73" s="1" t="s">
        <v>114</v>
      </c>
      <c r="F73" s="1" t="s">
        <v>3</v>
      </c>
      <c r="G73" s="1" t="s">
        <v>110</v>
      </c>
      <c r="K73" s="1" t="s">
        <v>155</v>
      </c>
      <c r="L73" s="3" t="str">
        <f aca="false">"INSERT INTO AFSFRG_I_D(CO_CD,FS_TY,FS_CD,ACCT_TY,LINE_NO,ID_FG,ACCT_CD) VALUES('"&amp;A73&amp;"','"&amp;B73&amp;"','"&amp;C73&amp;"','"&amp;D73&amp;"','"&amp;E73&amp;"','"&amp;F73&amp;"','"&amp;G73&amp;"')"</f>
        <v>INSERT INTO AFSFRG_I_D(CO_CD,FS_TY,FS_CD,ACCT_TY,LINE_NO,ID_FG,ACCT_CD) VALUES('1000','40','001','0001','1220','0','1215')</v>
      </c>
    </row>
    <row r="74" customFormat="false" ht="14.25" hidden="false" customHeight="false" outlineLevel="0" collapsed="false">
      <c r="A74" s="1" t="s">
        <v>0</v>
      </c>
      <c r="B74" s="1" t="s">
        <v>1</v>
      </c>
      <c r="C74" s="1" t="s">
        <v>2</v>
      </c>
      <c r="D74" s="1" t="s">
        <v>155</v>
      </c>
      <c r="E74" s="1" t="s">
        <v>130</v>
      </c>
      <c r="F74" s="1" t="s">
        <v>3</v>
      </c>
      <c r="G74" s="1" t="s">
        <v>118</v>
      </c>
      <c r="K74" s="1" t="s">
        <v>155</v>
      </c>
      <c r="L74" s="3" t="str">
        <f aca="false">"INSERT INTO AFSFRG_I_D(CO_CD,FS_TY,FS_CD,ACCT_TY,LINE_NO,ID_FG,ACCT_CD) VALUES('"&amp;A74&amp;"','"&amp;B74&amp;"','"&amp;C74&amp;"','"&amp;D74&amp;"','"&amp;E74&amp;"','"&amp;F74&amp;"','"&amp;G74&amp;"')"</f>
        <v>INSERT INTO AFSFRG_I_D(CO_CD,FS_TY,FS_CD,ACCT_TY,LINE_NO,ID_FG,ACCT_CD) VALUES('1000','40','001','0001','1240','0','1225')</v>
      </c>
    </row>
    <row r="75" customFormat="false" ht="14.25" hidden="false" customHeight="false" outlineLevel="0" collapsed="false">
      <c r="A75" s="1" t="s">
        <v>0</v>
      </c>
      <c r="B75" s="1" t="s">
        <v>1</v>
      </c>
      <c r="C75" s="1" t="s">
        <v>2</v>
      </c>
      <c r="D75" s="1" t="s">
        <v>155</v>
      </c>
      <c r="E75" s="1" t="s">
        <v>130</v>
      </c>
      <c r="F75" s="1" t="s">
        <v>3</v>
      </c>
      <c r="G75" s="1" t="s">
        <v>122</v>
      </c>
      <c r="K75" s="1" t="s">
        <v>155</v>
      </c>
      <c r="L75" s="3" t="str">
        <f aca="false">"INSERT INTO AFSFRG_I_D(CO_CD,FS_TY,FS_CD,ACCT_TY,LINE_NO,ID_FG,ACCT_CD) VALUES('"&amp;A75&amp;"','"&amp;B75&amp;"','"&amp;C75&amp;"','"&amp;D75&amp;"','"&amp;E75&amp;"','"&amp;F75&amp;"','"&amp;G75&amp;"')"</f>
        <v>INSERT INTO AFSFRG_I_D(CO_CD,FS_TY,FS_CD,ACCT_TY,LINE_NO,ID_FG,ACCT_CD) VALUES('1000','40','001','0001','1240','0','1230')</v>
      </c>
    </row>
    <row r="76" customFormat="false" ht="14.25" hidden="false" customHeight="false" outlineLevel="0" collapsed="false">
      <c r="A76" s="1" t="s">
        <v>0</v>
      </c>
      <c r="B76" s="1" t="s">
        <v>1</v>
      </c>
      <c r="C76" s="1" t="s">
        <v>2</v>
      </c>
      <c r="D76" s="1" t="s">
        <v>155</v>
      </c>
      <c r="E76" s="1" t="s">
        <v>130</v>
      </c>
      <c r="F76" s="1" t="s">
        <v>3</v>
      </c>
      <c r="G76" s="1" t="s">
        <v>126</v>
      </c>
      <c r="K76" s="1" t="s">
        <v>155</v>
      </c>
      <c r="L76" s="3" t="str">
        <f aca="false">"INSERT INTO AFSFRG_I_D(CO_CD,FS_TY,FS_CD,ACCT_TY,LINE_NO,ID_FG,ACCT_CD) VALUES('"&amp;A76&amp;"','"&amp;B76&amp;"','"&amp;C76&amp;"','"&amp;D76&amp;"','"&amp;E76&amp;"','"&amp;F76&amp;"','"&amp;G76&amp;"')"</f>
        <v>INSERT INTO AFSFRG_I_D(CO_CD,FS_TY,FS_CD,ACCT_TY,LINE_NO,ID_FG,ACCT_CD) VALUES('1000','40','001','0001','1240','0','1235')</v>
      </c>
    </row>
    <row r="77" customFormat="false" ht="14.25" hidden="false" customHeight="false" outlineLevel="0" collapsed="false">
      <c r="A77" s="1" t="s">
        <v>0</v>
      </c>
      <c r="B77" s="1" t="s">
        <v>1</v>
      </c>
      <c r="C77" s="1" t="s">
        <v>2</v>
      </c>
      <c r="D77" s="1" t="s">
        <v>155</v>
      </c>
      <c r="E77" s="1" t="s">
        <v>134</v>
      </c>
      <c r="F77" s="1" t="s">
        <v>3</v>
      </c>
      <c r="G77" s="1" t="s">
        <v>114</v>
      </c>
      <c r="K77" s="1" t="s">
        <v>155</v>
      </c>
      <c r="L77" s="3" t="str">
        <f aca="false">"INSERT INTO AFSFRG_I_D(CO_CD,FS_TY,FS_CD,ACCT_TY,LINE_NO,ID_FG,ACCT_CD) VALUES('"&amp;A77&amp;"','"&amp;B77&amp;"','"&amp;C77&amp;"','"&amp;D77&amp;"','"&amp;E77&amp;"','"&amp;F77&amp;"','"&amp;G77&amp;"')"</f>
        <v>INSERT INTO AFSFRG_I_D(CO_CD,FS_TY,FS_CD,ACCT_TY,LINE_NO,ID_FG,ACCT_CD) VALUES('1000','40','001','0001','1245','0','1220')</v>
      </c>
    </row>
    <row r="78" customFormat="false" ht="14.25" hidden="false" customHeight="false" outlineLevel="0" collapsed="false">
      <c r="A78" s="1" t="s">
        <v>0</v>
      </c>
      <c r="B78" s="1" t="s">
        <v>1</v>
      </c>
      <c r="C78" s="1" t="s">
        <v>2</v>
      </c>
      <c r="D78" s="1" t="s">
        <v>155</v>
      </c>
      <c r="E78" s="1" t="s">
        <v>134</v>
      </c>
      <c r="F78" s="1" t="s">
        <v>7</v>
      </c>
      <c r="G78" s="1" t="s">
        <v>130</v>
      </c>
      <c r="K78" s="1" t="s">
        <v>155</v>
      </c>
      <c r="L78" s="3" t="str">
        <f aca="false">"INSERT INTO AFSFRG_I_D(CO_CD,FS_TY,FS_CD,ACCT_TY,LINE_NO,ID_FG,ACCT_CD) VALUES('"&amp;A78&amp;"','"&amp;B78&amp;"','"&amp;C78&amp;"','"&amp;D78&amp;"','"&amp;E78&amp;"','"&amp;F78&amp;"','"&amp;G78&amp;"')"</f>
        <v>INSERT INTO AFSFRG_I_D(CO_CD,FS_TY,FS_CD,ACCT_TY,LINE_NO,ID_FG,ACCT_CD) VALUES('1000','40','001','0001','1245','1','1240')</v>
      </c>
    </row>
    <row r="79" customFormat="false" ht="14.25" hidden="false" customHeight="false" outlineLevel="0" collapsed="false">
      <c r="A79" s="1" t="s">
        <v>0</v>
      </c>
      <c r="B79" s="1" t="s">
        <v>1</v>
      </c>
      <c r="C79" s="1" t="s">
        <v>2</v>
      </c>
      <c r="D79" s="1" t="s">
        <v>155</v>
      </c>
      <c r="E79" s="1" t="s">
        <v>142</v>
      </c>
      <c r="F79" s="1" t="s">
        <v>3</v>
      </c>
      <c r="G79" s="1" t="s">
        <v>44</v>
      </c>
      <c r="K79" s="1" t="s">
        <v>155</v>
      </c>
      <c r="L79" s="3" t="str">
        <f aca="false">"INSERT INTO AFSFRG_I_D(CO_CD,FS_TY,FS_CD,ACCT_TY,LINE_NO,ID_FG,ACCT_CD) VALUES('"&amp;A79&amp;"','"&amp;B79&amp;"','"&amp;C79&amp;"','"&amp;D79&amp;"','"&amp;E79&amp;"','"&amp;F79&amp;"','"&amp;G79&amp;"')"</f>
        <v>INSERT INTO AFSFRG_I_D(CO_CD,FS_TY,FS_CD,ACCT_TY,LINE_NO,ID_FG,ACCT_CD) VALUES('1000','40','001','0001','1400','0','1050')</v>
      </c>
    </row>
    <row r="80" customFormat="false" ht="14.25" hidden="false" customHeight="false" outlineLevel="0" collapsed="false">
      <c r="A80" s="1" t="s">
        <v>0</v>
      </c>
      <c r="B80" s="1" t="s">
        <v>1</v>
      </c>
      <c r="C80" s="1" t="s">
        <v>2</v>
      </c>
      <c r="D80" s="1" t="s">
        <v>155</v>
      </c>
      <c r="E80" s="1" t="s">
        <v>142</v>
      </c>
      <c r="F80" s="1" t="s">
        <v>3</v>
      </c>
      <c r="G80" s="1" t="s">
        <v>96</v>
      </c>
      <c r="K80" s="1" t="s">
        <v>155</v>
      </c>
      <c r="L80" s="3" t="str">
        <f aca="false">"INSERT INTO AFSFRG_I_D(CO_CD,FS_TY,FS_CD,ACCT_TY,LINE_NO,ID_FG,ACCT_CD) VALUES('"&amp;A80&amp;"','"&amp;B80&amp;"','"&amp;C80&amp;"','"&amp;D80&amp;"','"&amp;E80&amp;"','"&amp;F80&amp;"','"&amp;G80&amp;"')"</f>
        <v>INSERT INTO AFSFRG_I_D(CO_CD,FS_TY,FS_CD,ACCT_TY,LINE_NO,ID_FG,ACCT_CD) VALUES('1000','40','001','0001','1400','0','1160')</v>
      </c>
    </row>
    <row r="81" customFormat="false" ht="14.25" hidden="false" customHeight="false" outlineLevel="0" collapsed="false">
      <c r="A81" s="1" t="s">
        <v>0</v>
      </c>
      <c r="B81" s="1" t="s">
        <v>1</v>
      </c>
      <c r="C81" s="1" t="s">
        <v>2</v>
      </c>
      <c r="D81" s="1" t="s">
        <v>155</v>
      </c>
      <c r="E81" s="1" t="s">
        <v>142</v>
      </c>
      <c r="F81" s="1" t="s">
        <v>3</v>
      </c>
      <c r="G81" s="1" t="s">
        <v>134</v>
      </c>
      <c r="K81" s="1" t="s">
        <v>155</v>
      </c>
      <c r="L81" s="3" t="str">
        <f aca="false">"INSERT INTO AFSFRG_I_D(CO_CD,FS_TY,FS_CD,ACCT_TY,LINE_NO,ID_FG,ACCT_CD) VALUES('"&amp;A81&amp;"','"&amp;B81&amp;"','"&amp;C81&amp;"','"&amp;D81&amp;"','"&amp;E81&amp;"','"&amp;F81&amp;"','"&amp;G81&amp;"')"</f>
        <v>INSERT INTO AFSFRG_I_D(CO_CD,FS_TY,FS_CD,ACCT_TY,LINE_NO,ID_FG,ACCT_CD) VALUES('1000','40','001','0001','1400','0','1245')</v>
      </c>
    </row>
    <row r="82" customFormat="false" ht="14.25" hidden="false" customHeight="false" outlineLevel="0" collapsed="false">
      <c r="A82" s="1" t="s">
        <v>0</v>
      </c>
      <c r="B82" s="1" t="s">
        <v>1</v>
      </c>
      <c r="C82" s="1" t="s">
        <v>2</v>
      </c>
      <c r="D82" s="1" t="s">
        <v>155</v>
      </c>
      <c r="E82" s="1" t="s">
        <v>142</v>
      </c>
      <c r="F82" s="1" t="s">
        <v>3</v>
      </c>
      <c r="G82" s="1" t="s">
        <v>138</v>
      </c>
      <c r="K82" s="1" t="s">
        <v>155</v>
      </c>
      <c r="L82" s="3" t="str">
        <f aca="false">"INSERT INTO AFSFRG_I_D(CO_CD,FS_TY,FS_CD,ACCT_TY,LINE_NO,ID_FG,ACCT_CD) VALUES('"&amp;A82&amp;"','"&amp;B82&amp;"','"&amp;C82&amp;"','"&amp;D82&amp;"','"&amp;E82&amp;"','"&amp;F82&amp;"','"&amp;G82&amp;"')"</f>
        <v>INSERT INTO AFSFRG_I_D(CO_CD,FS_TY,FS_CD,ACCT_TY,LINE_NO,ID_FG,ACCT_CD) VALUES('1000','40','001','0001','1400','0','1300')</v>
      </c>
    </row>
    <row r="83" customFormat="false" ht="14.25" hidden="false" customHeight="false" outlineLevel="0" collapsed="false">
      <c r="A83" s="1" t="s">
        <v>0</v>
      </c>
      <c r="B83" s="1" t="s">
        <v>1</v>
      </c>
      <c r="C83" s="1" t="s">
        <v>2</v>
      </c>
      <c r="D83" s="1" t="s">
        <v>155</v>
      </c>
      <c r="E83" s="1" t="s">
        <v>146</v>
      </c>
      <c r="F83" s="1" t="s">
        <v>3</v>
      </c>
      <c r="G83" s="1" t="s">
        <v>156</v>
      </c>
      <c r="K83" s="1" t="s">
        <v>155</v>
      </c>
      <c r="L83" s="3" t="str">
        <f aca="false">"INSERT INTO AFSFRG_I_D(CO_CD,FS_TY,FS_CD,ACCT_TY,LINE_NO,ID_FG,ACCT_CD) VALUES('"&amp;A83&amp;"','"&amp;B83&amp;"','"&amp;C83&amp;"','"&amp;D83&amp;"','"&amp;E83&amp;"','"&amp;F83&amp;"','"&amp;G83&amp;"')"</f>
        <v>INSERT INTO AFSFRG_I_D(CO_CD,FS_TY,FS_CD,ACCT_TY,LINE_NO,ID_FG,ACCT_CD) VALUES('1000','40','001','0001','1405','0','1001')</v>
      </c>
    </row>
    <row r="84" customFormat="false" ht="14.25" hidden="false" customHeight="false" outlineLevel="0" collapsed="false">
      <c r="A84" s="1" t="s">
        <v>0</v>
      </c>
      <c r="B84" s="1" t="s">
        <v>1</v>
      </c>
      <c r="C84" s="1" t="s">
        <v>2</v>
      </c>
      <c r="D84" s="1" t="s">
        <v>155</v>
      </c>
      <c r="E84" s="1" t="s">
        <v>146</v>
      </c>
      <c r="F84" s="1" t="s">
        <v>3</v>
      </c>
      <c r="G84" s="1" t="s">
        <v>157</v>
      </c>
      <c r="K84" s="1" t="s">
        <v>155</v>
      </c>
      <c r="L84" s="3" t="str">
        <f aca="false">"INSERT INTO AFSFRG_I_D(CO_CD,FS_TY,FS_CD,ACCT_TY,LINE_NO,ID_FG,ACCT_CD) VALUES('"&amp;A84&amp;"','"&amp;B84&amp;"','"&amp;C84&amp;"','"&amp;D84&amp;"','"&amp;E84&amp;"','"&amp;F84&amp;"','"&amp;G84&amp;"')"</f>
        <v>INSERT INTO AFSFRG_I_D(CO_CD,FS_TY,FS_CD,ACCT_TY,LINE_NO,ID_FG,ACCT_CD) VALUES('1000','40','001','0001','1405','0','1002')</v>
      </c>
    </row>
    <row r="85" customFormat="false" ht="14.25" hidden="false" customHeight="false" outlineLevel="0" collapsed="false">
      <c r="E85" s="1" t="s">
        <v>146</v>
      </c>
      <c r="F85" s="1" t="s">
        <v>3</v>
      </c>
      <c r="G85" s="1" t="s">
        <v>158</v>
      </c>
      <c r="K85" s="1" t="s">
        <v>155</v>
      </c>
      <c r="L85" s="3" t="str">
        <f aca="false">"INSERT INTO AFSFRG_I_D(CO_CD,FS_TY,FS_CD,ACCT_TY,LINE_NO,ID_FG,ACCT_CD) VALUES('"&amp;A85&amp;"','"&amp;B85&amp;"','"&amp;C85&amp;"','"&amp;D85&amp;"','"&amp;E85&amp;"','"&amp;F85&amp;"','"&amp;G85&amp;"')"</f>
        <v>INSERT INTO AFSFRG_I_D(CO_CD,FS_TY,FS_CD,ACCT_TY,LINE_NO,ID_FG,ACCT_CD) VALUES('','','','','1405','0','1012')</v>
      </c>
    </row>
    <row r="86" customFormat="false" ht="14.25" hidden="false" customHeight="false" outlineLevel="0" collapsed="false">
      <c r="A86" s="1" t="s">
        <v>0</v>
      </c>
      <c r="B86" s="1" t="s">
        <v>1</v>
      </c>
      <c r="C86" s="1" t="s">
        <v>2</v>
      </c>
      <c r="D86" s="1" t="s">
        <v>155</v>
      </c>
      <c r="E86" s="1" t="s">
        <v>150</v>
      </c>
      <c r="F86" s="1" t="s">
        <v>3</v>
      </c>
      <c r="G86" s="1" t="s">
        <v>142</v>
      </c>
      <c r="K86" s="1" t="s">
        <v>155</v>
      </c>
      <c r="L86" s="3" t="str">
        <f aca="false">"INSERT INTO AFSFRG_I_D(CO_CD,FS_TY,FS_CD,ACCT_TY,LINE_NO,ID_FG,ACCT_CD) VALUES('"&amp;A86&amp;"','"&amp;B86&amp;"','"&amp;C86&amp;"','"&amp;D86&amp;"','"&amp;E86&amp;"','"&amp;F86&amp;"','"&amp;G86&amp;"')"</f>
        <v>INSERT INTO AFSFRG_I_D(CO_CD,FS_TY,FS_CD,ACCT_TY,LINE_NO,ID_FG,ACCT_CD) VALUES('1000','40','001','0001','1500','0','1400')</v>
      </c>
      <c r="M86" s="3" t="str">
        <f aca="false">"UPDATE AFSFRG_I_D SET ACCT_CD='"&amp;G86&amp;"'"</f>
        <v>UPDATE AFSFRG_I_D SET ACCT_CD='1400'</v>
      </c>
      <c r="N86" s="2" t="str">
        <f aca="false">"DELETE AFSFRG_I_D WHERE LINE_NO ='"&amp;E86&amp;"' AND FS_TY = '"&amp;B86&amp;"' AND FS_CD='"&amp;C86&amp;"' AND ACCT_TY='"&amp;D86&amp;"'"</f>
        <v>DELETE AFSFRG_I_D WHERE LINE_NO ='1500' AND FS_TY = '40' AND FS_CD='001' AND ACCT_TY='0001'</v>
      </c>
    </row>
    <row r="87" customFormat="false" ht="14.25" hidden="false" customHeight="false" outlineLevel="0" collapsed="false">
      <c r="A87" s="1" t="s">
        <v>0</v>
      </c>
      <c r="B87" s="1" t="s">
        <v>1</v>
      </c>
      <c r="C87" s="1" t="s">
        <v>2</v>
      </c>
      <c r="D87" s="1" t="s">
        <v>155</v>
      </c>
      <c r="E87" s="1" t="s">
        <v>150</v>
      </c>
      <c r="F87" s="1" t="s">
        <v>3</v>
      </c>
      <c r="G87" s="1" t="s">
        <v>146</v>
      </c>
      <c r="K87" s="1" t="s">
        <v>155</v>
      </c>
      <c r="L87" s="3" t="str">
        <f aca="false">"INSERT INTO AFSFRG_I_D(CO_CD,FS_TY,FS_CD,ACCT_TY,LINE_NO,ID_FG,ACCT_CD) VALUES('"&amp;A87&amp;"','"&amp;B87&amp;"','"&amp;C87&amp;"','"&amp;D87&amp;"','"&amp;E87&amp;"','"&amp;F87&amp;"','"&amp;G87&amp;"')"</f>
        <v>INSERT INTO AFSFRG_I_D(CO_CD,FS_TY,FS_CD,ACCT_TY,LINE_NO,ID_FG,ACCT_CD) VALUES('1000','40','001','0001','1500','0','1405')</v>
      </c>
      <c r="M87" s="3" t="str">
        <f aca="false">"UPDATE AFSFRG_I_D SET ACCT_CD='"&amp;G87&amp;"'"</f>
        <v>UPDATE AFSFRG_I_D SET ACCT_CD='1405'</v>
      </c>
    </row>
    <row r="89" customFormat="false" ht="14.25" hidden="false" customHeight="false" outlineLevel="0" collapsed="false">
      <c r="L89" s="3" t="s">
        <v>159</v>
      </c>
    </row>
    <row r="90" customFormat="false" ht="14.25" hidden="false" customHeight="false" outlineLevel="0" collapsed="false">
      <c r="L90" s="3" t="s">
        <v>160</v>
      </c>
    </row>
    <row r="91" customFormat="false" ht="14.25" hidden="false" customHeight="false" outlineLevel="0" collapsed="false">
      <c r="L91" s="3" t="s">
        <v>161</v>
      </c>
    </row>
    <row r="92" customFormat="false" ht="14.25" hidden="false" customHeight="false" outlineLevel="0" collapsed="false">
      <c r="L92" s="3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75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5" min="5" style="1" width="3.99"/>
    <col collapsed="false" customWidth="true" hidden="false" outlineLevel="0" max="6" min="6" style="1" width="3.36"/>
    <col collapsed="false" customWidth="true" hidden="false" outlineLevel="0" max="7" min="7" style="1" width="3.62"/>
    <col collapsed="false" customWidth="true" hidden="false" outlineLevel="0" max="8" min="8" style="1" width="14.62"/>
    <col collapsed="false" customWidth="true" hidden="false" outlineLevel="0" max="9" min="9" style="1" width="2.99"/>
    <col collapsed="false" customWidth="true" hidden="false" outlineLevel="0" max="10" min="10" style="1" width="8.99"/>
  </cols>
  <sheetData>
    <row r="1" customFormat="false" ht="14.25" hidden="false" customHeight="false" outlineLevel="0" collapsed="false">
      <c r="A1" s="1" t="s">
        <v>163</v>
      </c>
      <c r="B1" s="1" t="s">
        <v>119</v>
      </c>
      <c r="C1" s="1" t="s">
        <v>164</v>
      </c>
      <c r="D1" s="1" t="s">
        <v>165</v>
      </c>
      <c r="F1" s="1" t="s">
        <v>3</v>
      </c>
      <c r="G1" s="1" t="s">
        <v>3</v>
      </c>
      <c r="H1" s="1" t="s">
        <v>166</v>
      </c>
      <c r="I1" s="1" t="s">
        <v>8</v>
      </c>
      <c r="J1" s="1" t="s">
        <v>167</v>
      </c>
    </row>
    <row r="2" customFormat="false" ht="14.25" hidden="false" customHeight="false" outlineLevel="0" collapsed="false">
      <c r="A2" s="1" t="s">
        <v>163</v>
      </c>
      <c r="B2" s="1" t="s">
        <v>119</v>
      </c>
      <c r="C2" s="1" t="s">
        <v>164</v>
      </c>
      <c r="D2" s="1" t="s">
        <v>168</v>
      </c>
      <c r="E2" s="1" t="s">
        <v>147</v>
      </c>
      <c r="F2" s="1" t="s">
        <v>3</v>
      </c>
      <c r="G2" s="1" t="s">
        <v>7</v>
      </c>
      <c r="H2" s="4" t="s">
        <v>169</v>
      </c>
      <c r="I2" s="1" t="s">
        <v>170</v>
      </c>
      <c r="J2" s="4" t="s">
        <v>171</v>
      </c>
    </row>
    <row r="3" customFormat="false" ht="14.25" hidden="false" customHeight="false" outlineLevel="0" collapsed="false">
      <c r="A3" s="1" t="s">
        <v>163</v>
      </c>
      <c r="B3" s="1" t="s">
        <v>119</v>
      </c>
      <c r="C3" s="1" t="s">
        <v>164</v>
      </c>
      <c r="D3" s="1" t="s">
        <v>172</v>
      </c>
      <c r="E3" s="1" t="s">
        <v>151</v>
      </c>
      <c r="F3" s="1" t="s">
        <v>3</v>
      </c>
      <c r="G3" s="1" t="s">
        <v>8</v>
      </c>
      <c r="H3" s="4" t="s">
        <v>173</v>
      </c>
      <c r="I3" s="1" t="s">
        <v>174</v>
      </c>
      <c r="J3" s="4" t="s">
        <v>175</v>
      </c>
    </row>
    <row r="4" customFormat="false" ht="14.25" hidden="false" customHeight="false" outlineLevel="0" collapsed="false">
      <c r="A4" s="1" t="s">
        <v>163</v>
      </c>
      <c r="B4" s="1" t="s">
        <v>119</v>
      </c>
      <c r="C4" s="1" t="s">
        <v>164</v>
      </c>
      <c r="D4" s="1" t="s">
        <v>176</v>
      </c>
      <c r="E4" s="1" t="s">
        <v>177</v>
      </c>
      <c r="F4" s="1" t="s">
        <v>3</v>
      </c>
      <c r="G4" s="1" t="s">
        <v>8</v>
      </c>
      <c r="H4" s="4" t="s">
        <v>178</v>
      </c>
      <c r="I4" s="1" t="s">
        <v>174</v>
      </c>
      <c r="J4" s="4" t="s">
        <v>179</v>
      </c>
    </row>
    <row r="5" customFormat="false" ht="14.25" hidden="false" customHeight="false" outlineLevel="0" collapsed="false">
      <c r="A5" s="1" t="s">
        <v>163</v>
      </c>
      <c r="B5" s="1" t="s">
        <v>119</v>
      </c>
      <c r="C5" s="1" t="s">
        <v>164</v>
      </c>
      <c r="D5" s="1" t="s">
        <v>180</v>
      </c>
      <c r="E5" s="1" t="s">
        <v>181</v>
      </c>
      <c r="F5" s="1" t="s">
        <v>3</v>
      </c>
      <c r="G5" s="1" t="s">
        <v>8</v>
      </c>
      <c r="H5" s="4" t="s">
        <v>182</v>
      </c>
      <c r="I5" s="1" t="s">
        <v>174</v>
      </c>
      <c r="J5" s="4" t="s">
        <v>183</v>
      </c>
    </row>
    <row r="6" customFormat="false" ht="14.25" hidden="false" customHeight="false" outlineLevel="0" collapsed="false">
      <c r="A6" s="1" t="s">
        <v>163</v>
      </c>
      <c r="B6" s="1" t="s">
        <v>119</v>
      </c>
      <c r="C6" s="1" t="s">
        <v>164</v>
      </c>
      <c r="D6" s="1" t="s">
        <v>184</v>
      </c>
      <c r="E6" s="1" t="s">
        <v>185</v>
      </c>
      <c r="F6" s="1" t="s">
        <v>3</v>
      </c>
      <c r="G6" s="1" t="s">
        <v>8</v>
      </c>
      <c r="H6" s="4" t="s">
        <v>186</v>
      </c>
      <c r="I6" s="1" t="s">
        <v>174</v>
      </c>
      <c r="J6" s="4" t="s">
        <v>187</v>
      </c>
    </row>
    <row r="7" customFormat="false" ht="14.25" hidden="false" customHeight="false" outlineLevel="0" collapsed="false">
      <c r="A7" s="1" t="s">
        <v>163</v>
      </c>
      <c r="B7" s="1" t="s">
        <v>119</v>
      </c>
      <c r="C7" s="1" t="s">
        <v>164</v>
      </c>
      <c r="D7" s="1" t="s">
        <v>188</v>
      </c>
      <c r="E7" s="1" t="s">
        <v>189</v>
      </c>
      <c r="F7" s="1" t="s">
        <v>3</v>
      </c>
      <c r="G7" s="1" t="s">
        <v>8</v>
      </c>
      <c r="H7" s="4" t="s">
        <v>190</v>
      </c>
      <c r="I7" s="1" t="s">
        <v>174</v>
      </c>
      <c r="J7" s="4" t="s">
        <v>191</v>
      </c>
    </row>
    <row r="8" customFormat="false" ht="14.25" hidden="false" customHeight="false" outlineLevel="0" collapsed="false">
      <c r="A8" s="1" t="s">
        <v>163</v>
      </c>
      <c r="B8" s="1" t="s">
        <v>119</v>
      </c>
      <c r="C8" s="1" t="s">
        <v>164</v>
      </c>
      <c r="D8" s="1" t="s">
        <v>192</v>
      </c>
      <c r="E8" s="1" t="s">
        <v>193</v>
      </c>
      <c r="F8" s="1" t="s">
        <v>3</v>
      </c>
      <c r="G8" s="1" t="s">
        <v>8</v>
      </c>
      <c r="H8" s="4" t="s">
        <v>194</v>
      </c>
      <c r="I8" s="1" t="s">
        <v>174</v>
      </c>
      <c r="J8" s="4" t="s">
        <v>195</v>
      </c>
    </row>
    <row r="9" customFormat="false" ht="14.25" hidden="false" customHeight="false" outlineLevel="0" collapsed="false">
      <c r="A9" s="1" t="s">
        <v>163</v>
      </c>
      <c r="B9" s="1" t="s">
        <v>119</v>
      </c>
      <c r="C9" s="1" t="s">
        <v>164</v>
      </c>
      <c r="D9" s="1" t="s">
        <v>196</v>
      </c>
      <c r="E9" s="1" t="s">
        <v>197</v>
      </c>
      <c r="F9" s="1" t="s">
        <v>3</v>
      </c>
      <c r="G9" s="1" t="s">
        <v>8</v>
      </c>
      <c r="H9" s="4" t="s">
        <v>198</v>
      </c>
      <c r="I9" s="1" t="s">
        <v>174</v>
      </c>
      <c r="J9" s="4" t="s">
        <v>199</v>
      </c>
    </row>
    <row r="10" customFormat="false" ht="14.25" hidden="false" customHeight="false" outlineLevel="0" collapsed="false">
      <c r="A10" s="1" t="s">
        <v>163</v>
      </c>
      <c r="B10" s="1" t="s">
        <v>119</v>
      </c>
      <c r="C10" s="1" t="s">
        <v>164</v>
      </c>
      <c r="D10" s="1" t="s">
        <v>200</v>
      </c>
      <c r="E10" s="1" t="s">
        <v>201</v>
      </c>
      <c r="F10" s="1" t="s">
        <v>3</v>
      </c>
      <c r="G10" s="1" t="s">
        <v>8</v>
      </c>
      <c r="H10" s="4" t="s">
        <v>202</v>
      </c>
      <c r="I10" s="1" t="s">
        <v>174</v>
      </c>
      <c r="J10" s="4" t="s">
        <v>203</v>
      </c>
    </row>
    <row r="11" customFormat="false" ht="14.25" hidden="false" customHeight="false" outlineLevel="0" collapsed="false">
      <c r="A11" s="1" t="s">
        <v>163</v>
      </c>
      <c r="B11" s="1" t="s">
        <v>119</v>
      </c>
      <c r="C11" s="1" t="s">
        <v>164</v>
      </c>
      <c r="D11" s="1" t="s">
        <v>204</v>
      </c>
      <c r="E11" s="1" t="s">
        <v>205</v>
      </c>
      <c r="F11" s="1" t="s">
        <v>3</v>
      </c>
      <c r="G11" s="1" t="s">
        <v>8</v>
      </c>
      <c r="H11" s="4" t="s">
        <v>206</v>
      </c>
      <c r="I11" s="1" t="s">
        <v>8</v>
      </c>
      <c r="J11" s="4" t="s">
        <v>207</v>
      </c>
    </row>
    <row r="12" customFormat="false" ht="14.25" hidden="false" customHeight="false" outlineLevel="0" collapsed="false">
      <c r="A12" s="1" t="s">
        <v>163</v>
      </c>
      <c r="B12" s="1" t="s">
        <v>119</v>
      </c>
      <c r="C12" s="1" t="s">
        <v>164</v>
      </c>
      <c r="D12" s="1" t="s">
        <v>208</v>
      </c>
      <c r="E12" s="1" t="s">
        <v>209</v>
      </c>
      <c r="F12" s="1" t="s">
        <v>3</v>
      </c>
      <c r="G12" s="1" t="s">
        <v>8</v>
      </c>
      <c r="H12" s="4" t="s">
        <v>210</v>
      </c>
      <c r="I12" s="1" t="s">
        <v>174</v>
      </c>
      <c r="J12" s="4" t="s">
        <v>211</v>
      </c>
    </row>
    <row r="13" customFormat="false" ht="14.25" hidden="false" customHeight="false" outlineLevel="0" collapsed="false">
      <c r="A13" s="1" t="s">
        <v>163</v>
      </c>
      <c r="B13" s="1" t="s">
        <v>119</v>
      </c>
      <c r="C13" s="1" t="s">
        <v>164</v>
      </c>
      <c r="D13" s="1" t="s">
        <v>212</v>
      </c>
      <c r="E13" s="1" t="s">
        <v>213</v>
      </c>
      <c r="F13" s="1" t="s">
        <v>3</v>
      </c>
      <c r="G13" s="1" t="s">
        <v>8</v>
      </c>
      <c r="H13" s="4" t="s">
        <v>214</v>
      </c>
      <c r="I13" s="1" t="s">
        <v>174</v>
      </c>
      <c r="J13" s="4" t="s">
        <v>215</v>
      </c>
    </row>
    <row r="14" customFormat="false" ht="14.25" hidden="false" customHeight="false" outlineLevel="0" collapsed="false">
      <c r="A14" s="1" t="s">
        <v>163</v>
      </c>
      <c r="B14" s="1" t="s">
        <v>119</v>
      </c>
      <c r="C14" s="1" t="s">
        <v>164</v>
      </c>
      <c r="D14" s="1" t="s">
        <v>216</v>
      </c>
      <c r="E14" s="1" t="s">
        <v>217</v>
      </c>
      <c r="F14" s="1" t="s">
        <v>3</v>
      </c>
      <c r="G14" s="1" t="s">
        <v>8</v>
      </c>
      <c r="H14" s="4" t="s">
        <v>218</v>
      </c>
      <c r="I14" s="1" t="s">
        <v>174</v>
      </c>
      <c r="J14" s="4" t="s">
        <v>219</v>
      </c>
    </row>
    <row r="15" customFormat="false" ht="14.25" hidden="false" customHeight="false" outlineLevel="0" collapsed="false">
      <c r="A15" s="1" t="s">
        <v>163</v>
      </c>
      <c r="B15" s="1" t="s">
        <v>119</v>
      </c>
      <c r="C15" s="1" t="s">
        <v>164</v>
      </c>
      <c r="D15" s="1" t="s">
        <v>220</v>
      </c>
      <c r="E15" s="1" t="s">
        <v>221</v>
      </c>
      <c r="F15" s="1" t="s">
        <v>3</v>
      </c>
      <c r="G15" s="1" t="s">
        <v>8</v>
      </c>
      <c r="H15" s="4" t="s">
        <v>222</v>
      </c>
      <c r="I15" s="1" t="s">
        <v>174</v>
      </c>
      <c r="J15" s="4" t="s">
        <v>223</v>
      </c>
    </row>
    <row r="16" customFormat="false" ht="14.25" hidden="false" customHeight="false" outlineLevel="0" collapsed="false">
      <c r="A16" s="1" t="s">
        <v>163</v>
      </c>
      <c r="B16" s="1" t="s">
        <v>119</v>
      </c>
      <c r="C16" s="1" t="s">
        <v>164</v>
      </c>
      <c r="D16" s="1" t="s">
        <v>224</v>
      </c>
      <c r="E16" s="1" t="s">
        <v>225</v>
      </c>
      <c r="F16" s="1" t="s">
        <v>3</v>
      </c>
      <c r="G16" s="1" t="s">
        <v>8</v>
      </c>
      <c r="H16" s="4" t="s">
        <v>226</v>
      </c>
      <c r="I16" s="1" t="s">
        <v>174</v>
      </c>
      <c r="J16" s="4" t="s">
        <v>227</v>
      </c>
    </row>
    <row r="17" customFormat="false" ht="14.25" hidden="false" customHeight="false" outlineLevel="0" collapsed="false">
      <c r="A17" s="1" t="s">
        <v>163</v>
      </c>
      <c r="B17" s="1" t="s">
        <v>119</v>
      </c>
      <c r="C17" s="1" t="s">
        <v>164</v>
      </c>
      <c r="D17" s="1" t="s">
        <v>228</v>
      </c>
      <c r="E17" s="1" t="s">
        <v>229</v>
      </c>
      <c r="F17" s="1" t="s">
        <v>3</v>
      </c>
      <c r="G17" s="1" t="s">
        <v>8</v>
      </c>
      <c r="H17" s="4" t="s">
        <v>230</v>
      </c>
      <c r="I17" s="1" t="s">
        <v>174</v>
      </c>
      <c r="J17" s="4" t="s">
        <v>231</v>
      </c>
    </row>
    <row r="18" customFormat="false" ht="14.25" hidden="false" customHeight="false" outlineLevel="0" collapsed="false">
      <c r="A18" s="1" t="s">
        <v>163</v>
      </c>
      <c r="B18" s="1" t="s">
        <v>119</v>
      </c>
      <c r="C18" s="1" t="s">
        <v>164</v>
      </c>
      <c r="D18" s="1" t="s">
        <v>232</v>
      </c>
      <c r="E18" s="1" t="s">
        <v>233</v>
      </c>
      <c r="F18" s="1" t="s">
        <v>3</v>
      </c>
      <c r="G18" s="1" t="s">
        <v>7</v>
      </c>
      <c r="H18" s="4" t="s">
        <v>234</v>
      </c>
      <c r="I18" s="1" t="s">
        <v>8</v>
      </c>
      <c r="J18" s="4" t="s">
        <v>235</v>
      </c>
    </row>
    <row r="19" customFormat="false" ht="14.25" hidden="false" customHeight="false" outlineLevel="0" collapsed="false">
      <c r="A19" s="1" t="s">
        <v>163</v>
      </c>
      <c r="B19" s="1" t="s">
        <v>119</v>
      </c>
      <c r="C19" s="1" t="s">
        <v>164</v>
      </c>
      <c r="D19" s="1" t="s">
        <v>236</v>
      </c>
      <c r="F19" s="1" t="s">
        <v>3</v>
      </c>
      <c r="G19" s="1" t="s">
        <v>7</v>
      </c>
      <c r="H19" s="1" t="s">
        <v>237</v>
      </c>
      <c r="I19" s="1" t="s">
        <v>8</v>
      </c>
      <c r="J19" s="1" t="s">
        <v>238</v>
      </c>
    </row>
    <row r="20" customFormat="false" ht="14.25" hidden="false" customHeight="false" outlineLevel="0" collapsed="false">
      <c r="A20" s="1" t="s">
        <v>163</v>
      </c>
      <c r="B20" s="1" t="s">
        <v>119</v>
      </c>
      <c r="C20" s="1" t="s">
        <v>164</v>
      </c>
      <c r="D20" s="1" t="s">
        <v>239</v>
      </c>
      <c r="E20" s="1" t="s">
        <v>240</v>
      </c>
      <c r="F20" s="1" t="s">
        <v>3</v>
      </c>
      <c r="G20" s="1" t="s">
        <v>8</v>
      </c>
      <c r="H20" s="4" t="s">
        <v>241</v>
      </c>
      <c r="I20" s="1" t="s">
        <v>174</v>
      </c>
      <c r="J20" s="4" t="s">
        <v>242</v>
      </c>
    </row>
    <row r="21" customFormat="false" ht="14.25" hidden="false" customHeight="false" outlineLevel="0" collapsed="false">
      <c r="A21" s="1" t="s">
        <v>163</v>
      </c>
      <c r="B21" s="1" t="s">
        <v>119</v>
      </c>
      <c r="C21" s="1" t="s">
        <v>164</v>
      </c>
      <c r="D21" s="1" t="s">
        <v>243</v>
      </c>
      <c r="E21" s="1" t="s">
        <v>244</v>
      </c>
      <c r="F21" s="1" t="s">
        <v>3</v>
      </c>
      <c r="G21" s="1" t="s">
        <v>8</v>
      </c>
      <c r="H21" s="4" t="s">
        <v>245</v>
      </c>
      <c r="I21" s="1" t="s">
        <v>174</v>
      </c>
      <c r="J21" s="4" t="s">
        <v>246</v>
      </c>
    </row>
    <row r="22" customFormat="false" ht="14.25" hidden="false" customHeight="false" outlineLevel="0" collapsed="false">
      <c r="A22" s="1" t="s">
        <v>163</v>
      </c>
      <c r="B22" s="1" t="s">
        <v>119</v>
      </c>
      <c r="C22" s="1" t="s">
        <v>164</v>
      </c>
      <c r="D22" s="1" t="s">
        <v>247</v>
      </c>
      <c r="E22" s="1" t="s">
        <v>248</v>
      </c>
      <c r="F22" s="1" t="s">
        <v>3</v>
      </c>
      <c r="G22" s="1" t="s">
        <v>8</v>
      </c>
      <c r="H22" s="4" t="s">
        <v>249</v>
      </c>
      <c r="I22" s="1" t="s">
        <v>174</v>
      </c>
      <c r="J22" s="4" t="s">
        <v>250</v>
      </c>
    </row>
    <row r="23" customFormat="false" ht="14.25" hidden="false" customHeight="false" outlineLevel="0" collapsed="false">
      <c r="A23" s="1" t="s">
        <v>163</v>
      </c>
      <c r="B23" s="1" t="s">
        <v>119</v>
      </c>
      <c r="C23" s="1" t="s">
        <v>164</v>
      </c>
      <c r="D23" s="1" t="s">
        <v>251</v>
      </c>
      <c r="F23" s="1" t="s">
        <v>3</v>
      </c>
      <c r="G23" s="1" t="s">
        <v>7</v>
      </c>
      <c r="H23" s="1" t="s">
        <v>252</v>
      </c>
      <c r="I23" s="1" t="s">
        <v>8</v>
      </c>
      <c r="J23" s="1" t="s">
        <v>253</v>
      </c>
    </row>
    <row r="24" customFormat="false" ht="14.25" hidden="false" customHeight="false" outlineLevel="0" collapsed="false">
      <c r="A24" s="1" t="s">
        <v>163</v>
      </c>
      <c r="B24" s="1" t="s">
        <v>119</v>
      </c>
      <c r="C24" s="1" t="s">
        <v>164</v>
      </c>
      <c r="D24" s="1" t="s">
        <v>254</v>
      </c>
      <c r="E24" s="1" t="s">
        <v>255</v>
      </c>
      <c r="F24" s="1" t="s">
        <v>3</v>
      </c>
      <c r="G24" s="1" t="s">
        <v>7</v>
      </c>
      <c r="H24" s="4" t="s">
        <v>256</v>
      </c>
      <c r="I24" s="1" t="s">
        <v>20</v>
      </c>
      <c r="J24" s="4" t="s">
        <v>257</v>
      </c>
    </row>
    <row r="25" customFormat="false" ht="14.25" hidden="false" customHeight="false" outlineLevel="0" collapsed="false">
      <c r="A25" s="1" t="s">
        <v>163</v>
      </c>
      <c r="B25" s="1" t="s">
        <v>119</v>
      </c>
      <c r="C25" s="1" t="s">
        <v>164</v>
      </c>
      <c r="D25" s="1" t="s">
        <v>258</v>
      </c>
      <c r="E25" s="1" t="s">
        <v>259</v>
      </c>
      <c r="F25" s="1" t="s">
        <v>3</v>
      </c>
      <c r="G25" s="1" t="s">
        <v>8</v>
      </c>
      <c r="H25" s="4" t="s">
        <v>260</v>
      </c>
      <c r="I25" s="1" t="s">
        <v>16</v>
      </c>
      <c r="J25" s="4" t="s">
        <v>261</v>
      </c>
    </row>
    <row r="26" customFormat="false" ht="14.25" hidden="false" customHeight="false" outlineLevel="0" collapsed="false">
      <c r="A26" s="1" t="s">
        <v>163</v>
      </c>
      <c r="B26" s="1" t="s">
        <v>119</v>
      </c>
      <c r="C26" s="1" t="s">
        <v>164</v>
      </c>
      <c r="D26" s="1" t="s">
        <v>262</v>
      </c>
      <c r="E26" s="1" t="s">
        <v>263</v>
      </c>
      <c r="F26" s="1" t="s">
        <v>3</v>
      </c>
      <c r="G26" s="1" t="s">
        <v>8</v>
      </c>
      <c r="H26" s="4" t="s">
        <v>264</v>
      </c>
      <c r="I26" s="1" t="s">
        <v>20</v>
      </c>
      <c r="J26" s="4" t="s">
        <v>265</v>
      </c>
    </row>
    <row r="27" customFormat="false" ht="14.25" hidden="false" customHeight="false" outlineLevel="0" collapsed="false">
      <c r="A27" s="1" t="s">
        <v>163</v>
      </c>
      <c r="B27" s="1" t="s">
        <v>119</v>
      </c>
      <c r="C27" s="1" t="s">
        <v>164</v>
      </c>
      <c r="D27" s="1" t="s">
        <v>266</v>
      </c>
      <c r="E27" s="1" t="s">
        <v>267</v>
      </c>
      <c r="F27" s="1" t="s">
        <v>3</v>
      </c>
      <c r="G27" s="1" t="s">
        <v>8</v>
      </c>
      <c r="H27" s="4" t="s">
        <v>268</v>
      </c>
      <c r="I27" s="1" t="s">
        <v>16</v>
      </c>
      <c r="J27" s="4" t="s">
        <v>269</v>
      </c>
    </row>
    <row r="28" customFormat="false" ht="14.25" hidden="false" customHeight="false" outlineLevel="0" collapsed="false">
      <c r="A28" s="1" t="s">
        <v>163</v>
      </c>
      <c r="B28" s="1" t="s">
        <v>119</v>
      </c>
      <c r="C28" s="1" t="s">
        <v>164</v>
      </c>
      <c r="D28" s="1" t="s">
        <v>270</v>
      </c>
      <c r="E28" s="1" t="s">
        <v>271</v>
      </c>
      <c r="F28" s="1" t="s">
        <v>3</v>
      </c>
      <c r="G28" s="1" t="s">
        <v>7</v>
      </c>
      <c r="H28" s="4" t="s">
        <v>272</v>
      </c>
      <c r="I28" s="1" t="s">
        <v>8</v>
      </c>
      <c r="J28" s="4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7" activeCellId="0" sqref="H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.99"/>
    <col collapsed="false" customWidth="true" hidden="false" outlineLevel="0" max="3" min="3" style="1" width="3.75"/>
    <col collapsed="false" customWidth="true" hidden="false" outlineLevel="0" max="4" min="4" style="1" width="7.1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4.37"/>
    <col collapsed="false" customWidth="true" hidden="false" outlineLevel="0" max="8" min="8" style="1" width="22.74"/>
    <col collapsed="false" customWidth="true" hidden="false" outlineLevel="0" max="9" min="9" style="1" width="2.62"/>
    <col collapsed="false" customWidth="true" hidden="false" outlineLevel="0" max="10" min="10" style="1" width="8.99"/>
  </cols>
  <sheetData>
    <row r="1" customFormat="false" ht="14.25" hidden="false" customHeight="false" outlineLevel="0" collapsed="false">
      <c r="K1" s="3" t="str">
        <f aca="false">"DELETE AFSFRG_I WHERE CO_CD = '"&amp;A2&amp;"' AND FS_TY = '10' AND FS_CD = '001'"</f>
        <v>DELETE AFSFRG_I WHERE CO_CD = '0000' AND FS_TY = '10' AND FS_CD = '001'</v>
      </c>
    </row>
    <row r="2" customFormat="false" ht="14.25" hidden="false" customHeight="false" outlineLevel="0" collapsed="false">
      <c r="A2" s="1" t="s">
        <v>163</v>
      </c>
      <c r="B2" s="1" t="s">
        <v>24</v>
      </c>
      <c r="C2" s="1" t="s">
        <v>2</v>
      </c>
      <c r="D2" s="1" t="s">
        <v>12</v>
      </c>
      <c r="F2" s="1" t="s">
        <v>3</v>
      </c>
      <c r="G2" s="1" t="s">
        <v>7</v>
      </c>
      <c r="H2" s="4" t="s">
        <v>274</v>
      </c>
      <c r="I2" s="1" t="s">
        <v>8</v>
      </c>
      <c r="J2" s="4" t="s">
        <v>275</v>
      </c>
      <c r="K2" s="3" t="str">
        <f aca="false">"INSERT INTO AFSFRG_I(CO_CD,FS_TY,FS_CD,LINE_NO,DISP_NO,EXP_TY,LEVEL_CD,DISP_NM,CALC_TY,DISP_NMK) VALUES('"&amp;A2&amp;"','"&amp;B2&amp;"','"&amp;C2&amp;"','"&amp;D2&amp;"','"&amp;E2&amp;"','"&amp;F2&amp;"','"&amp;G2&amp;"',N'"&amp;H2&amp;"','"&amp;I2&amp;"',N'"&amp;J2&amp;"')"</f>
        <v>INSERT INTO AFSFRG_I(CO_CD,FS_TY,FS_CD,LINE_NO,DISP_NO,EXP_TY,LEVEL_CD,DISP_NM,CALC_TY,DISP_NMK) VALUES('0000','10','001','1010','','0','1',N'流动资产：','2',N'유동자산：')</v>
      </c>
    </row>
    <row r="3" customFormat="false" ht="14.25" hidden="false" customHeight="false" outlineLevel="0" collapsed="false">
      <c r="A3" s="1" t="s">
        <v>163</v>
      </c>
      <c r="B3" s="1" t="s">
        <v>24</v>
      </c>
      <c r="C3" s="1" t="s">
        <v>2</v>
      </c>
      <c r="D3" s="1" t="s">
        <v>19</v>
      </c>
      <c r="F3" s="1" t="s">
        <v>3</v>
      </c>
      <c r="G3" s="1" t="s">
        <v>8</v>
      </c>
      <c r="H3" s="4" t="s">
        <v>276</v>
      </c>
      <c r="I3" s="1" t="s">
        <v>7</v>
      </c>
      <c r="J3" s="4" t="s">
        <v>277</v>
      </c>
      <c r="K3" s="3" t="str">
        <f aca="false">"INSERT INTO AFSFRG_I(CO_CD,FS_TY,FS_CD,LINE_NO,DISP_NO,EXP_TY,LEVEL_CD,DISP_NM,CALC_TY,DISP_NMK) VALUES('"&amp;A3&amp;"','"&amp;B3&amp;"','"&amp;C3&amp;"','"&amp;D3&amp;"','"&amp;E3&amp;"','"&amp;F3&amp;"','"&amp;G3&amp;"',N'"&amp;H3&amp;"','"&amp;I3&amp;"',N'"&amp;J3&amp;"')"</f>
        <v>INSERT INTO AFSFRG_I(CO_CD,FS_TY,FS_CD,LINE_NO,DISP_NO,EXP_TY,LEVEL_CD,DISP_NM,CALC_TY,DISP_NMK) VALUES('0000','10','001','1020','','0','2',N'  货币资金','1',N'  화폐자금')</v>
      </c>
    </row>
    <row r="4" customFormat="false" ht="14.25" hidden="false" customHeight="false" outlineLevel="0" collapsed="false">
      <c r="A4" s="1" t="s">
        <v>163</v>
      </c>
      <c r="B4" s="1" t="s">
        <v>24</v>
      </c>
      <c r="C4" s="1" t="s">
        <v>2</v>
      </c>
      <c r="D4" s="1" t="s">
        <v>28</v>
      </c>
      <c r="F4" s="1" t="s">
        <v>3</v>
      </c>
      <c r="G4" s="1" t="s">
        <v>8</v>
      </c>
      <c r="H4" s="4" t="s">
        <v>278</v>
      </c>
      <c r="I4" s="1" t="s">
        <v>7</v>
      </c>
      <c r="J4" s="4" t="s">
        <v>279</v>
      </c>
      <c r="K4" s="3" t="str">
        <f aca="false">"INSERT INTO AFSFRG_I(CO_CD,FS_TY,FS_CD,LINE_NO,DISP_NO,EXP_TY,LEVEL_CD,DISP_NM,CALC_TY,DISP_NMK) VALUES('"&amp;A4&amp;"','"&amp;B4&amp;"','"&amp;C4&amp;"','"&amp;D4&amp;"','"&amp;E4&amp;"','"&amp;F4&amp;"','"&amp;G4&amp;"',N'"&amp;H4&amp;"','"&amp;I4&amp;"',N'"&amp;J4&amp;"')"</f>
        <v>INSERT INTO AFSFRG_I(CO_CD,FS_TY,FS_CD,LINE_NO,DISP_NO,EXP_TY,LEVEL_CD,DISP_NM,CALC_TY,DISP_NMK) VALUES('0000','10','001','1030','','0','2',N'  交易性金融资产','1',N'  거래성금융자금')</v>
      </c>
    </row>
    <row r="5" customFormat="false" ht="14.25" hidden="false" customHeight="false" outlineLevel="0" collapsed="false">
      <c r="A5" s="1" t="s">
        <v>163</v>
      </c>
      <c r="B5" s="1" t="s">
        <v>24</v>
      </c>
      <c r="C5" s="1" t="s">
        <v>2</v>
      </c>
      <c r="D5" s="1" t="s">
        <v>36</v>
      </c>
      <c r="F5" s="1" t="s">
        <v>3</v>
      </c>
      <c r="G5" s="1" t="s">
        <v>8</v>
      </c>
      <c r="H5" s="4" t="s">
        <v>280</v>
      </c>
      <c r="I5" s="1" t="s">
        <v>7</v>
      </c>
      <c r="J5" s="4" t="s">
        <v>281</v>
      </c>
      <c r="K5" s="3" t="str">
        <f aca="false">"INSERT INTO AFSFRG_I(CO_CD,FS_TY,FS_CD,LINE_NO,DISP_NO,EXP_TY,LEVEL_CD,DISP_NM,CALC_TY,DISP_NMK) VALUES('"&amp;A5&amp;"','"&amp;B5&amp;"','"&amp;C5&amp;"','"&amp;D5&amp;"','"&amp;E5&amp;"','"&amp;F5&amp;"','"&amp;G5&amp;"',N'"&amp;H5&amp;"','"&amp;I5&amp;"',N'"&amp;J5&amp;"')"</f>
        <v>INSERT INTO AFSFRG_I(CO_CD,FS_TY,FS_CD,LINE_NO,DISP_NO,EXP_TY,LEVEL_CD,DISP_NM,CALC_TY,DISP_NMK) VALUES('0000','10','001','1040','','0','2',N'  应收票据','1',N'  받을어음')</v>
      </c>
    </row>
    <row r="6" customFormat="false" ht="14.25" hidden="false" customHeight="false" outlineLevel="0" collapsed="false">
      <c r="A6" s="1" t="s">
        <v>163</v>
      </c>
      <c r="B6" s="1" t="s">
        <v>24</v>
      </c>
      <c r="C6" s="1" t="s">
        <v>2</v>
      </c>
      <c r="D6" s="1" t="s">
        <v>44</v>
      </c>
      <c r="F6" s="1" t="s">
        <v>3</v>
      </c>
      <c r="G6" s="1" t="s">
        <v>8</v>
      </c>
      <c r="H6" s="4" t="s">
        <v>282</v>
      </c>
      <c r="I6" s="1" t="s">
        <v>7</v>
      </c>
      <c r="J6" s="4" t="s">
        <v>283</v>
      </c>
      <c r="K6" s="3" t="str">
        <f aca="false">"INSERT INTO AFSFRG_I(CO_CD,FS_TY,FS_CD,LINE_NO,DISP_NO,EXP_TY,LEVEL_CD,DISP_NM,CALC_TY,DISP_NMK) VALUES('"&amp;A6&amp;"','"&amp;B6&amp;"','"&amp;C6&amp;"','"&amp;D6&amp;"','"&amp;E6&amp;"','"&amp;F6&amp;"','"&amp;G6&amp;"',N'"&amp;H6&amp;"','"&amp;I6&amp;"',N'"&amp;J6&amp;"')"</f>
        <v>INSERT INTO AFSFRG_I(CO_CD,FS_TY,FS_CD,LINE_NO,DISP_NO,EXP_TY,LEVEL_CD,DISP_NM,CALC_TY,DISP_NMK) VALUES('0000','10','001','1050','','0','2',N'  应收账款','1',N'외상매출금')</v>
      </c>
    </row>
    <row r="7" customFormat="false" ht="14.25" hidden="false" customHeight="false" outlineLevel="0" collapsed="false">
      <c r="A7" s="1" t="s">
        <v>163</v>
      </c>
      <c r="B7" s="1" t="s">
        <v>24</v>
      </c>
      <c r="C7" s="1" t="s">
        <v>2</v>
      </c>
      <c r="D7" s="1" t="s">
        <v>284</v>
      </c>
      <c r="F7" s="1" t="s">
        <v>3</v>
      </c>
      <c r="G7" s="1" t="s">
        <v>8</v>
      </c>
      <c r="H7" s="4" t="s">
        <v>285</v>
      </c>
      <c r="I7" s="1" t="s">
        <v>7</v>
      </c>
      <c r="J7" s="4" t="s">
        <v>286</v>
      </c>
      <c r="K7" s="3" t="str">
        <f aca="false">"INSERT INTO AFSFRG_I(CO_CD,FS_TY,FS_CD,LINE_NO,DISP_NO,EXP_TY,LEVEL_CD,DISP_NM,CALC_TY,DISP_NMK) VALUES('"&amp;A7&amp;"','"&amp;B7&amp;"','"&amp;C7&amp;"','"&amp;D7&amp;"','"&amp;E7&amp;"','"&amp;F7&amp;"','"&amp;G7&amp;"',N'"&amp;H7&amp;"','"&amp;I7&amp;"',N'"&amp;J7&amp;"')"</f>
        <v>INSERT INTO AFSFRG_I(CO_CD,FS_TY,FS_CD,LINE_NO,DISP_NO,EXP_TY,LEVEL_CD,DISP_NM,CALC_TY,DISP_NMK) VALUES('0000','10','001','1060','','0','2',N'  预付账款','1',N'선급금')</v>
      </c>
    </row>
    <row r="8" customFormat="false" ht="14.25" hidden="false" customHeight="false" outlineLevel="0" collapsed="false">
      <c r="A8" s="1" t="s">
        <v>163</v>
      </c>
      <c r="B8" s="1" t="s">
        <v>24</v>
      </c>
      <c r="C8" s="1" t="s">
        <v>2</v>
      </c>
      <c r="D8" s="1" t="s">
        <v>287</v>
      </c>
      <c r="F8" s="1" t="s">
        <v>3</v>
      </c>
      <c r="G8" s="1" t="s">
        <v>8</v>
      </c>
      <c r="H8" s="4" t="s">
        <v>288</v>
      </c>
      <c r="I8" s="1" t="s">
        <v>7</v>
      </c>
      <c r="J8" s="4" t="s">
        <v>289</v>
      </c>
      <c r="K8" s="3" t="str">
        <f aca="false">"INSERT INTO AFSFRG_I(CO_CD,FS_TY,FS_CD,LINE_NO,DISP_NO,EXP_TY,LEVEL_CD,DISP_NM,CALC_TY,DISP_NMK) VALUES('"&amp;A8&amp;"','"&amp;B8&amp;"','"&amp;C8&amp;"','"&amp;D8&amp;"','"&amp;E8&amp;"','"&amp;F8&amp;"','"&amp;G8&amp;"',N'"&amp;H8&amp;"','"&amp;I8&amp;"',N'"&amp;J8&amp;"')"</f>
        <v>INSERT INTO AFSFRG_I(CO_CD,FS_TY,FS_CD,LINE_NO,DISP_NO,EXP_TY,LEVEL_CD,DISP_NM,CALC_TY,DISP_NMK) VALUES('0000','10','001','1070','','0','2',N'  应收利息','1',N'미수수익(받을 이자)')</v>
      </c>
    </row>
    <row r="9" customFormat="false" ht="14.25" hidden="false" customHeight="false" outlineLevel="0" collapsed="false">
      <c r="A9" s="1" t="s">
        <v>163</v>
      </c>
      <c r="B9" s="1" t="s">
        <v>24</v>
      </c>
      <c r="C9" s="1" t="s">
        <v>2</v>
      </c>
      <c r="D9" s="1" t="s">
        <v>290</v>
      </c>
      <c r="F9" s="1" t="s">
        <v>3</v>
      </c>
      <c r="G9" s="1" t="s">
        <v>8</v>
      </c>
      <c r="H9" s="4" t="s">
        <v>291</v>
      </c>
      <c r="I9" s="1" t="s">
        <v>7</v>
      </c>
      <c r="J9" s="4" t="s">
        <v>292</v>
      </c>
      <c r="K9" s="3" t="str">
        <f aca="false">"INSERT INTO AFSFRG_I(CO_CD,FS_TY,FS_CD,LINE_NO,DISP_NO,EXP_TY,LEVEL_CD,DISP_NM,CALC_TY,DISP_NMK) VALUES('"&amp;A9&amp;"','"&amp;B9&amp;"','"&amp;C9&amp;"','"&amp;D9&amp;"','"&amp;E9&amp;"','"&amp;F9&amp;"','"&amp;G9&amp;"',N'"&amp;H9&amp;"','"&amp;I9&amp;"',N'"&amp;J9&amp;"')"</f>
        <v>INSERT INTO AFSFRG_I(CO_CD,FS_TY,FS_CD,LINE_NO,DISP_NO,EXP_TY,LEVEL_CD,DISP_NM,CALC_TY,DISP_NMK) VALUES('0000','10','001','1080','','0','2',N'  应收股利','1',N'미수주식배당금')</v>
      </c>
    </row>
    <row r="10" customFormat="false" ht="14.25" hidden="false" customHeight="false" outlineLevel="0" collapsed="false">
      <c r="A10" s="1" t="s">
        <v>163</v>
      </c>
      <c r="B10" s="1" t="s">
        <v>24</v>
      </c>
      <c r="C10" s="1" t="s">
        <v>2</v>
      </c>
      <c r="D10" s="1" t="s">
        <v>293</v>
      </c>
      <c r="F10" s="1" t="s">
        <v>3</v>
      </c>
      <c r="G10" s="1" t="s">
        <v>8</v>
      </c>
      <c r="H10" s="4" t="s">
        <v>294</v>
      </c>
      <c r="I10" s="1" t="s">
        <v>7</v>
      </c>
      <c r="J10" s="4" t="s">
        <v>295</v>
      </c>
      <c r="K10" s="3" t="str">
        <f aca="false">"INSERT INTO AFSFRG_I(CO_CD,FS_TY,FS_CD,LINE_NO,DISP_NO,EXP_TY,LEVEL_CD,DISP_NM,CALC_TY,DISP_NMK) VALUES('"&amp;A10&amp;"','"&amp;B10&amp;"','"&amp;C10&amp;"','"&amp;D10&amp;"','"&amp;E10&amp;"','"&amp;F10&amp;"','"&amp;G10&amp;"',N'"&amp;H10&amp;"','"&amp;I10&amp;"',N'"&amp;J10&amp;"')"</f>
        <v>INSERT INTO AFSFRG_I(CO_CD,FS_TY,FS_CD,LINE_NO,DISP_NO,EXP_TY,LEVEL_CD,DISP_NM,CALC_TY,DISP_NMK) VALUES('0000','10','001','1090','','0','2',N'  其他应收款','1',N'미수금')</v>
      </c>
    </row>
    <row r="11" customFormat="false" ht="14.25" hidden="false" customHeight="false" outlineLevel="0" collapsed="false">
      <c r="A11" s="1" t="s">
        <v>163</v>
      </c>
      <c r="B11" s="1" t="s">
        <v>24</v>
      </c>
      <c r="C11" s="1" t="s">
        <v>2</v>
      </c>
      <c r="D11" s="1" t="s">
        <v>48</v>
      </c>
      <c r="F11" s="1" t="s">
        <v>3</v>
      </c>
      <c r="G11" s="1" t="s">
        <v>8</v>
      </c>
      <c r="H11" s="4" t="s">
        <v>296</v>
      </c>
      <c r="I11" s="1" t="s">
        <v>7</v>
      </c>
      <c r="J11" s="4" t="s">
        <v>297</v>
      </c>
      <c r="K11" s="3" t="str">
        <f aca="false">"INSERT INTO AFSFRG_I(CO_CD,FS_TY,FS_CD,LINE_NO,DISP_NO,EXP_TY,LEVEL_CD,DISP_NM,CALC_TY,DISP_NMK) VALUES('"&amp;A11&amp;"','"&amp;B11&amp;"','"&amp;C11&amp;"','"&amp;D11&amp;"','"&amp;E11&amp;"','"&amp;F11&amp;"','"&amp;G11&amp;"',N'"&amp;H11&amp;"','"&amp;I11&amp;"',N'"&amp;J11&amp;"')"</f>
        <v>INSERT INTO AFSFRG_I(CO_CD,FS_TY,FS_CD,LINE_NO,DISP_NO,EXP_TY,LEVEL_CD,DISP_NM,CALC_TY,DISP_NMK) VALUES('0000','10','001','1100','','0','2',N'  存货','1',N'저장품')</v>
      </c>
    </row>
    <row r="12" customFormat="false" ht="14.25" hidden="false" customHeight="false" outlineLevel="0" collapsed="false">
      <c r="A12" s="1" t="s">
        <v>163</v>
      </c>
      <c r="B12" s="1" t="s">
        <v>24</v>
      </c>
      <c r="C12" s="1" t="s">
        <v>2</v>
      </c>
      <c r="D12" s="1" t="s">
        <v>55</v>
      </c>
      <c r="F12" s="1" t="s">
        <v>3</v>
      </c>
      <c r="G12" s="1" t="s">
        <v>8</v>
      </c>
      <c r="H12" s="4" t="s">
        <v>298</v>
      </c>
      <c r="I12" s="1" t="s">
        <v>7</v>
      </c>
      <c r="J12" s="4" t="s">
        <v>299</v>
      </c>
      <c r="K12" s="3" t="str">
        <f aca="false">"INSERT INTO AFSFRG_I(CO_CD,FS_TY,FS_CD,LINE_NO,DISP_NO,EXP_TY,LEVEL_CD,DISP_NM,CALC_TY,DISP_NMK) VALUES('"&amp;A12&amp;"','"&amp;B12&amp;"','"&amp;C12&amp;"','"&amp;D12&amp;"','"&amp;E12&amp;"','"&amp;F12&amp;"','"&amp;G12&amp;"',N'"&amp;H12&amp;"','"&amp;I12&amp;"',N'"&amp;J12&amp;"')"</f>
        <v>INSERT INTO AFSFRG_I(CO_CD,FS_TY,FS_CD,LINE_NO,DISP_NO,EXP_TY,LEVEL_CD,DISP_NM,CALC_TY,DISP_NMK) VALUES('0000','10','001','1110','','0','2',N'  一年内到期的非流动资产','1',N'  일년내만기비유동자산')</v>
      </c>
    </row>
    <row r="13" customFormat="false" ht="14.25" hidden="false" customHeight="false" outlineLevel="0" collapsed="false">
      <c r="A13" s="1" t="s">
        <v>163</v>
      </c>
      <c r="B13" s="1" t="s">
        <v>24</v>
      </c>
      <c r="C13" s="1" t="s">
        <v>2</v>
      </c>
      <c r="D13" s="1" t="s">
        <v>63</v>
      </c>
      <c r="F13" s="1" t="s">
        <v>3</v>
      </c>
      <c r="G13" s="1" t="s">
        <v>8</v>
      </c>
      <c r="H13" s="4" t="s">
        <v>300</v>
      </c>
      <c r="I13" s="1" t="s">
        <v>7</v>
      </c>
      <c r="J13" s="4" t="s">
        <v>301</v>
      </c>
      <c r="K13" s="3" t="str">
        <f aca="false">"INSERT INTO AFSFRG_I(CO_CD,FS_TY,FS_CD,LINE_NO,DISP_NO,EXP_TY,LEVEL_CD,DISP_NM,CALC_TY,DISP_NMK) VALUES('"&amp;A13&amp;"','"&amp;B13&amp;"','"&amp;C13&amp;"','"&amp;D13&amp;"','"&amp;E13&amp;"','"&amp;F13&amp;"','"&amp;G13&amp;"',N'"&amp;H13&amp;"','"&amp;I13&amp;"',N'"&amp;J13&amp;"')"</f>
        <v>INSERT INTO AFSFRG_I(CO_CD,FS_TY,FS_CD,LINE_NO,DISP_NO,EXP_TY,LEVEL_CD,DISP_NM,CALC_TY,DISP_NMK) VALUES('0000','10','001','1120','','0','2',N'  其他流动资产','1',N'  기타유동자산')</v>
      </c>
    </row>
    <row r="14" customFormat="false" ht="14.25" hidden="false" customHeight="false" outlineLevel="0" collapsed="false">
      <c r="A14" s="1" t="s">
        <v>163</v>
      </c>
      <c r="B14" s="1" t="s">
        <v>24</v>
      </c>
      <c r="C14" s="1" t="s">
        <v>2</v>
      </c>
      <c r="D14" s="1" t="s">
        <v>79</v>
      </c>
      <c r="F14" s="1" t="s">
        <v>3</v>
      </c>
      <c r="G14" s="1" t="s">
        <v>7</v>
      </c>
      <c r="H14" s="4" t="s">
        <v>302</v>
      </c>
      <c r="I14" s="1" t="s">
        <v>8</v>
      </c>
      <c r="J14" s="4" t="s">
        <v>303</v>
      </c>
      <c r="K14" s="3" t="str">
        <f aca="false">"INSERT INTO AFSFRG_I(CO_CD,FS_TY,FS_CD,LINE_NO,DISP_NO,EXP_TY,LEVEL_CD,DISP_NM,CALC_TY,DISP_NMK) VALUES('"&amp;A14&amp;"','"&amp;B14&amp;"','"&amp;C14&amp;"','"&amp;D14&amp;"','"&amp;E14&amp;"','"&amp;F14&amp;"','"&amp;G14&amp;"',N'"&amp;H14&amp;"','"&amp;I14&amp;"',N'"&amp;J14&amp;"')"</f>
        <v>INSERT INTO AFSFRG_I(CO_CD,FS_TY,FS_CD,LINE_NO,DISP_NO,EXP_TY,LEVEL_CD,DISP_NM,CALC_TY,DISP_NMK) VALUES('0000','10','001','1140','','0','1',N'非流动资产：','2',N'비유동자산：')</v>
      </c>
    </row>
    <row r="15" customFormat="false" ht="14.25" hidden="false" customHeight="false" outlineLevel="0" collapsed="false">
      <c r="A15" s="1" t="s">
        <v>163</v>
      </c>
      <c r="B15" s="1" t="s">
        <v>24</v>
      </c>
      <c r="C15" s="1" t="s">
        <v>2</v>
      </c>
      <c r="D15" s="1" t="s">
        <v>88</v>
      </c>
      <c r="F15" s="1" t="s">
        <v>3</v>
      </c>
      <c r="G15" s="1" t="s">
        <v>8</v>
      </c>
      <c r="H15" s="4" t="s">
        <v>304</v>
      </c>
      <c r="I15" s="1" t="s">
        <v>7</v>
      </c>
      <c r="J15" s="4" t="s">
        <v>305</v>
      </c>
      <c r="K15" s="3" t="str">
        <f aca="false">"INSERT INTO AFSFRG_I(CO_CD,FS_TY,FS_CD,LINE_NO,DISP_NO,EXP_TY,LEVEL_CD,DISP_NM,CALC_TY,DISP_NMK) VALUES('"&amp;A15&amp;"','"&amp;B15&amp;"','"&amp;C15&amp;"','"&amp;D15&amp;"','"&amp;E15&amp;"','"&amp;F15&amp;"','"&amp;G15&amp;"',N'"&amp;H15&amp;"','"&amp;I15&amp;"',N'"&amp;J15&amp;"')"</f>
        <v>INSERT INTO AFSFRG_I(CO_CD,FS_TY,FS_CD,LINE_NO,DISP_NO,EXP_TY,LEVEL_CD,DISP_NM,CALC_TY,DISP_NMK) VALUES('0000','10','001','1150','','0','2',N'  可供出售金融资产','1',N'  매출용금융자산')</v>
      </c>
    </row>
    <row r="16" customFormat="false" ht="14.25" hidden="false" customHeight="false" outlineLevel="0" collapsed="false">
      <c r="A16" s="1" t="s">
        <v>163</v>
      </c>
      <c r="B16" s="1" t="s">
        <v>24</v>
      </c>
      <c r="C16" s="1" t="s">
        <v>2</v>
      </c>
      <c r="D16" s="1" t="s">
        <v>96</v>
      </c>
      <c r="F16" s="1" t="s">
        <v>3</v>
      </c>
      <c r="G16" s="1" t="s">
        <v>8</v>
      </c>
      <c r="H16" s="4" t="s">
        <v>306</v>
      </c>
      <c r="I16" s="1" t="s">
        <v>7</v>
      </c>
      <c r="J16" s="4" t="s">
        <v>307</v>
      </c>
      <c r="K16" s="3" t="str">
        <f aca="false">"INSERT INTO AFSFRG_I(CO_CD,FS_TY,FS_CD,LINE_NO,DISP_NO,EXP_TY,LEVEL_CD,DISP_NM,CALC_TY,DISP_NMK) VALUES('"&amp;A16&amp;"','"&amp;B16&amp;"','"&amp;C16&amp;"','"&amp;D16&amp;"','"&amp;E16&amp;"','"&amp;F16&amp;"','"&amp;G16&amp;"',N'"&amp;H16&amp;"','"&amp;I16&amp;"',N'"&amp;J16&amp;"')"</f>
        <v>INSERT INTO AFSFRG_I(CO_CD,FS_TY,FS_CD,LINE_NO,DISP_NO,EXP_TY,LEVEL_CD,DISP_NM,CALC_TY,DISP_NMK) VALUES('0000','10','001','1160','','0','2',N'  持有至到期投资','1',N'  보유에서 만기까지 투자')</v>
      </c>
    </row>
    <row r="17" customFormat="false" ht="14.25" hidden="false" customHeight="false" outlineLevel="0" collapsed="false">
      <c r="A17" s="1" t="s">
        <v>163</v>
      </c>
      <c r="B17" s="1" t="s">
        <v>24</v>
      </c>
      <c r="C17" s="1" t="s">
        <v>2</v>
      </c>
      <c r="D17" s="1" t="s">
        <v>308</v>
      </c>
      <c r="F17" s="1" t="s">
        <v>3</v>
      </c>
      <c r="G17" s="1" t="s">
        <v>8</v>
      </c>
      <c r="H17" s="4" t="s">
        <v>309</v>
      </c>
      <c r="I17" s="1" t="s">
        <v>7</v>
      </c>
      <c r="J17" s="4" t="s">
        <v>310</v>
      </c>
      <c r="K17" s="3" t="str">
        <f aca="false">"INSERT INTO AFSFRG_I(CO_CD,FS_TY,FS_CD,LINE_NO,DISP_NO,EXP_TY,LEVEL_CD,DISP_NM,CALC_TY,DISP_NMK) VALUES('"&amp;A17&amp;"','"&amp;B17&amp;"','"&amp;C17&amp;"','"&amp;D17&amp;"','"&amp;E17&amp;"','"&amp;F17&amp;"','"&amp;G17&amp;"',N'"&amp;H17&amp;"','"&amp;I17&amp;"',N'"&amp;J17&amp;"')"</f>
        <v>INSERT INTO AFSFRG_I(CO_CD,FS_TY,FS_CD,LINE_NO,DISP_NO,EXP_TY,LEVEL_CD,DISP_NM,CALC_TY,DISP_NMK) VALUES('0000','10','001','1170','','0','2',N'  长期应收款','1',N'  장기미수금')</v>
      </c>
    </row>
    <row r="18" customFormat="false" ht="14.25" hidden="false" customHeight="false" outlineLevel="0" collapsed="false">
      <c r="A18" s="1" t="s">
        <v>163</v>
      </c>
      <c r="B18" s="1" t="s">
        <v>24</v>
      </c>
      <c r="C18" s="1" t="s">
        <v>2</v>
      </c>
      <c r="D18" s="1" t="s">
        <v>311</v>
      </c>
      <c r="F18" s="1" t="s">
        <v>3</v>
      </c>
      <c r="G18" s="1" t="s">
        <v>8</v>
      </c>
      <c r="H18" s="4" t="s">
        <v>312</v>
      </c>
      <c r="I18" s="1" t="s">
        <v>7</v>
      </c>
      <c r="J18" s="4" t="s">
        <v>313</v>
      </c>
      <c r="K18" s="3" t="str">
        <f aca="false">"INSERT INTO AFSFRG_I(CO_CD,FS_TY,FS_CD,LINE_NO,DISP_NO,EXP_TY,LEVEL_CD,DISP_NM,CALC_TY,DISP_NMK) VALUES('"&amp;A18&amp;"','"&amp;B18&amp;"','"&amp;C18&amp;"','"&amp;D18&amp;"','"&amp;E18&amp;"','"&amp;F18&amp;"','"&amp;G18&amp;"',N'"&amp;H18&amp;"','"&amp;I18&amp;"',N'"&amp;J18&amp;"')"</f>
        <v>INSERT INTO AFSFRG_I(CO_CD,FS_TY,FS_CD,LINE_NO,DISP_NO,EXP_TY,LEVEL_CD,DISP_NM,CALC_TY,DISP_NMK) VALUES('0000','10','001','1180','','0','2',N'  长期股权投资','1',N'  장기주식투자')</v>
      </c>
    </row>
    <row r="19" customFormat="false" ht="14.25" hidden="false" customHeight="false" outlineLevel="0" collapsed="false">
      <c r="A19" s="1" t="s">
        <v>163</v>
      </c>
      <c r="B19" s="1" t="s">
        <v>24</v>
      </c>
      <c r="C19" s="1" t="s">
        <v>2</v>
      </c>
      <c r="D19" s="1" t="s">
        <v>314</v>
      </c>
      <c r="F19" s="1" t="s">
        <v>3</v>
      </c>
      <c r="G19" s="1" t="s">
        <v>8</v>
      </c>
      <c r="H19" s="4" t="s">
        <v>315</v>
      </c>
      <c r="I19" s="1" t="s">
        <v>7</v>
      </c>
      <c r="J19" s="4" t="s">
        <v>316</v>
      </c>
      <c r="K19" s="3" t="str">
        <f aca="false">"INSERT INTO AFSFRG_I(CO_CD,FS_TY,FS_CD,LINE_NO,DISP_NO,EXP_TY,LEVEL_CD,DISP_NM,CALC_TY,DISP_NMK) VALUES('"&amp;A19&amp;"','"&amp;B19&amp;"','"&amp;C19&amp;"','"&amp;D19&amp;"','"&amp;E19&amp;"','"&amp;F19&amp;"','"&amp;G19&amp;"',N'"&amp;H19&amp;"','"&amp;I19&amp;"',N'"&amp;J19&amp;"')"</f>
        <v>INSERT INTO AFSFRG_I(CO_CD,FS_TY,FS_CD,LINE_NO,DISP_NO,EXP_TY,LEVEL_CD,DISP_NM,CALC_TY,DISP_NMK) VALUES('0000','10','001','1190','','0','2',N'  投资性房地产','1',N'  투자성부동산')</v>
      </c>
    </row>
    <row r="20" customFormat="false" ht="14.25" hidden="false" customHeight="false" outlineLevel="0" collapsed="false">
      <c r="A20" s="1" t="s">
        <v>163</v>
      </c>
      <c r="B20" s="1" t="s">
        <v>24</v>
      </c>
      <c r="C20" s="1" t="s">
        <v>2</v>
      </c>
      <c r="D20" s="1" t="s">
        <v>107</v>
      </c>
      <c r="F20" s="1" t="s">
        <v>3</v>
      </c>
      <c r="G20" s="1" t="s">
        <v>8</v>
      </c>
      <c r="H20" s="4" t="s">
        <v>317</v>
      </c>
      <c r="I20" s="1" t="s">
        <v>7</v>
      </c>
      <c r="J20" s="4" t="s">
        <v>318</v>
      </c>
      <c r="K20" s="3" t="str">
        <f aca="false">"INSERT INTO AFSFRG_I(CO_CD,FS_TY,FS_CD,LINE_NO,DISP_NO,EXP_TY,LEVEL_CD,DISP_NM,CALC_TY,DISP_NMK) VALUES('"&amp;A20&amp;"','"&amp;B20&amp;"','"&amp;C20&amp;"','"&amp;D20&amp;"','"&amp;E20&amp;"','"&amp;F20&amp;"','"&amp;G20&amp;"',N'"&amp;H20&amp;"','"&amp;I20&amp;"',N'"&amp;J20&amp;"')"</f>
        <v>INSERT INTO AFSFRG_I(CO_CD,FS_TY,FS_CD,LINE_NO,DISP_NO,EXP_TY,LEVEL_CD,DISP_NM,CALC_TY,DISP_NMK) VALUES('0000','10','001','1210','','0','2',N'    固定资产原价','1',N'  고정자산원가')</v>
      </c>
    </row>
    <row r="21" customFormat="false" ht="14.25" hidden="false" customHeight="false" outlineLevel="0" collapsed="false">
      <c r="A21" s="1" t="s">
        <v>163</v>
      </c>
      <c r="B21" s="1" t="s">
        <v>24</v>
      </c>
      <c r="C21" s="1" t="s">
        <v>2</v>
      </c>
      <c r="D21" s="1" t="s">
        <v>114</v>
      </c>
      <c r="F21" s="1" t="s">
        <v>3</v>
      </c>
      <c r="G21" s="1" t="s">
        <v>8</v>
      </c>
      <c r="H21" s="4" t="s">
        <v>319</v>
      </c>
      <c r="I21" s="1" t="s">
        <v>7</v>
      </c>
      <c r="J21" s="4" t="s">
        <v>320</v>
      </c>
      <c r="K21" s="3" t="str">
        <f aca="false">"INSERT INTO AFSFRG_I(CO_CD,FS_TY,FS_CD,LINE_NO,DISP_NO,EXP_TY,LEVEL_CD,DISP_NM,CALC_TY,DISP_NMK) VALUES('"&amp;A21&amp;"','"&amp;B21&amp;"','"&amp;C21&amp;"','"&amp;D21&amp;"','"&amp;E21&amp;"','"&amp;F21&amp;"','"&amp;G21&amp;"',N'"&amp;H21&amp;"','"&amp;I21&amp;"',N'"&amp;J21&amp;"')"</f>
        <v>INSERT INTO AFSFRG_I(CO_CD,FS_TY,FS_CD,LINE_NO,DISP_NO,EXP_TY,LEVEL_CD,DISP_NM,CALC_TY,DISP_NMK) VALUES('0000','10','001','1220','','0','2',N'      减：累计折旧','1',N'    감：감가상각누계액')</v>
      </c>
    </row>
    <row r="22" customFormat="false" ht="14.25" hidden="false" customHeight="false" outlineLevel="0" collapsed="false">
      <c r="A22" s="1" t="s">
        <v>163</v>
      </c>
      <c r="B22" s="1" t="s">
        <v>24</v>
      </c>
      <c r="C22" s="1" t="s">
        <v>2</v>
      </c>
      <c r="D22" s="1" t="s">
        <v>122</v>
      </c>
      <c r="F22" s="1" t="s">
        <v>3</v>
      </c>
      <c r="G22" s="1" t="s">
        <v>8</v>
      </c>
      <c r="H22" s="4" t="s">
        <v>321</v>
      </c>
      <c r="I22" s="1" t="s">
        <v>7</v>
      </c>
      <c r="J22" s="4" t="s">
        <v>322</v>
      </c>
      <c r="K22" s="3" t="str">
        <f aca="false">"INSERT INTO AFSFRG_I(CO_CD,FS_TY,FS_CD,LINE_NO,DISP_NO,EXP_TY,LEVEL_CD,DISP_NM,CALC_TY,DISP_NMK) VALUES('"&amp;A22&amp;"','"&amp;B22&amp;"','"&amp;C22&amp;"','"&amp;D22&amp;"','"&amp;E22&amp;"','"&amp;F22&amp;"','"&amp;G22&amp;"',N'"&amp;H22&amp;"','"&amp;I22&amp;"',N'"&amp;J22&amp;"')"</f>
        <v>INSERT INTO AFSFRG_I(CO_CD,FS_TY,FS_CD,LINE_NO,DISP_NO,EXP_TY,LEVEL_CD,DISP_NM,CALC_TY,DISP_NMK) VALUES('0000','10','001','1230','','0','2',N'    固定资产净值','1',N'  고정자산순가치')</v>
      </c>
    </row>
    <row r="23" customFormat="false" ht="14.25" hidden="false" customHeight="false" outlineLevel="0" collapsed="false">
      <c r="A23" s="1" t="s">
        <v>163</v>
      </c>
      <c r="B23" s="1" t="s">
        <v>24</v>
      </c>
      <c r="C23" s="1" t="s">
        <v>2</v>
      </c>
      <c r="D23" s="1" t="s">
        <v>130</v>
      </c>
      <c r="F23" s="1" t="s">
        <v>3</v>
      </c>
      <c r="G23" s="1" t="s">
        <v>8</v>
      </c>
      <c r="H23" s="4" t="s">
        <v>323</v>
      </c>
      <c r="I23" s="1" t="s">
        <v>7</v>
      </c>
      <c r="J23" s="4" t="s">
        <v>324</v>
      </c>
      <c r="K23" s="3" t="str">
        <f aca="false">"INSERT INTO AFSFRG_I(CO_CD,FS_TY,FS_CD,LINE_NO,DISP_NO,EXP_TY,LEVEL_CD,DISP_NM,CALC_TY,DISP_NMK) VALUES('"&amp;A23&amp;"','"&amp;B23&amp;"','"&amp;C23&amp;"','"&amp;D23&amp;"','"&amp;E23&amp;"','"&amp;F23&amp;"','"&amp;G23&amp;"',N'"&amp;H23&amp;"','"&amp;I23&amp;"',N'"&amp;J23&amp;"')"</f>
        <v>INSERT INTO AFSFRG_I(CO_CD,FS_TY,FS_CD,LINE_NO,DISP_NO,EXP_TY,LEVEL_CD,DISP_NM,CALC_TY,DISP_NMK) VALUES('0000','10','001','1240','','0','2',N'      减：固定资产减值准备','1',N'    감：고정자산감가준비')</v>
      </c>
    </row>
    <row r="24" customFormat="false" ht="14.25" hidden="false" customHeight="false" outlineLevel="0" collapsed="false">
      <c r="A24" s="1" t="s">
        <v>163</v>
      </c>
      <c r="B24" s="1" t="s">
        <v>24</v>
      </c>
      <c r="C24" s="1" t="s">
        <v>2</v>
      </c>
      <c r="D24" s="1" t="s">
        <v>325</v>
      </c>
      <c r="F24" s="1" t="s">
        <v>3</v>
      </c>
      <c r="G24" s="1" t="s">
        <v>8</v>
      </c>
      <c r="H24" s="4" t="s">
        <v>326</v>
      </c>
      <c r="I24" s="1" t="s">
        <v>7</v>
      </c>
      <c r="J24" s="4" t="s">
        <v>327</v>
      </c>
      <c r="K24" s="3" t="str">
        <f aca="false">"INSERT INTO AFSFRG_I(CO_CD,FS_TY,FS_CD,LINE_NO,DISP_NO,EXP_TY,LEVEL_CD,DISP_NM,CALC_TY,DISP_NMK) VALUES('"&amp;A24&amp;"','"&amp;B24&amp;"','"&amp;C24&amp;"','"&amp;D24&amp;"','"&amp;E24&amp;"','"&amp;F24&amp;"','"&amp;G24&amp;"',N'"&amp;H24&amp;"','"&amp;I24&amp;"',N'"&amp;J24&amp;"')"</f>
        <v>INSERT INTO AFSFRG_I(CO_CD,FS_TY,FS_CD,LINE_NO,DISP_NO,EXP_TY,LEVEL_CD,DISP_NM,CALC_TY,DISP_NMK) VALUES('0000','10','001','1260','','0','2',N'  在建工程','1',N'  건설가계정')</v>
      </c>
    </row>
    <row r="25" customFormat="false" ht="14.25" hidden="false" customHeight="false" outlineLevel="0" collapsed="false">
      <c r="A25" s="1" t="s">
        <v>163</v>
      </c>
      <c r="B25" s="1" t="s">
        <v>24</v>
      </c>
      <c r="C25" s="1" t="s">
        <v>2</v>
      </c>
      <c r="D25" s="1" t="s">
        <v>328</v>
      </c>
      <c r="F25" s="1" t="s">
        <v>3</v>
      </c>
      <c r="G25" s="1" t="s">
        <v>8</v>
      </c>
      <c r="H25" s="4" t="s">
        <v>329</v>
      </c>
      <c r="I25" s="1" t="s">
        <v>7</v>
      </c>
      <c r="J25" s="4" t="s">
        <v>330</v>
      </c>
      <c r="K25" s="3" t="str">
        <f aca="false">"INSERT INTO AFSFRG_I(CO_CD,FS_TY,FS_CD,LINE_NO,DISP_NO,EXP_TY,LEVEL_CD,DISP_NM,CALC_TY,DISP_NMK) VALUES('"&amp;A25&amp;"','"&amp;B25&amp;"','"&amp;C25&amp;"','"&amp;D25&amp;"','"&amp;E25&amp;"','"&amp;F25&amp;"','"&amp;G25&amp;"',N'"&amp;H25&amp;"','"&amp;I25&amp;"',N'"&amp;J25&amp;"')"</f>
        <v>INSERT INTO AFSFRG_I(CO_CD,FS_TY,FS_CD,LINE_NO,DISP_NO,EXP_TY,LEVEL_CD,DISP_NM,CALC_TY,DISP_NMK) VALUES('0000','10','001','1270','','0','2',N'  工程物资','1',N'  공정물자')</v>
      </c>
    </row>
    <row r="26" customFormat="false" ht="14.25" hidden="false" customHeight="false" outlineLevel="0" collapsed="false">
      <c r="A26" s="1" t="s">
        <v>163</v>
      </c>
      <c r="B26" s="1" t="s">
        <v>24</v>
      </c>
      <c r="C26" s="1" t="s">
        <v>2</v>
      </c>
      <c r="D26" s="1" t="s">
        <v>331</v>
      </c>
      <c r="F26" s="1" t="s">
        <v>3</v>
      </c>
      <c r="G26" s="1" t="s">
        <v>8</v>
      </c>
      <c r="H26" s="4" t="s">
        <v>332</v>
      </c>
      <c r="I26" s="1" t="s">
        <v>7</v>
      </c>
      <c r="J26" s="4" t="s">
        <v>333</v>
      </c>
      <c r="K26" s="3" t="str">
        <f aca="false">"INSERT INTO AFSFRG_I(CO_CD,FS_TY,FS_CD,LINE_NO,DISP_NO,EXP_TY,LEVEL_CD,DISP_NM,CALC_TY,DISP_NMK) VALUES('"&amp;A26&amp;"','"&amp;B26&amp;"','"&amp;C26&amp;"','"&amp;D26&amp;"','"&amp;E26&amp;"','"&amp;F26&amp;"','"&amp;G26&amp;"',N'"&amp;H26&amp;"','"&amp;I26&amp;"',N'"&amp;J26&amp;"')"</f>
        <v>INSERT INTO AFSFRG_I(CO_CD,FS_TY,FS_CD,LINE_NO,DISP_NO,EXP_TY,LEVEL_CD,DISP_NM,CALC_TY,DISP_NMK) VALUES('0000','10','001','1280','','0','2',N'  固定资产清理','1',N'  고정자산처분')</v>
      </c>
    </row>
    <row r="27" customFormat="false" ht="14.25" hidden="false" customHeight="false" outlineLevel="0" collapsed="false">
      <c r="A27" s="1" t="s">
        <v>163</v>
      </c>
      <c r="B27" s="1" t="s">
        <v>24</v>
      </c>
      <c r="C27" s="1" t="s">
        <v>2</v>
      </c>
      <c r="D27" s="1" t="s">
        <v>334</v>
      </c>
      <c r="F27" s="1" t="s">
        <v>3</v>
      </c>
      <c r="G27" s="1" t="s">
        <v>8</v>
      </c>
      <c r="H27" s="4" t="s">
        <v>335</v>
      </c>
      <c r="I27" s="1" t="s">
        <v>7</v>
      </c>
      <c r="J27" s="4" t="s">
        <v>336</v>
      </c>
      <c r="K27" s="3" t="str">
        <f aca="false">"INSERT INTO AFSFRG_I(CO_CD,FS_TY,FS_CD,LINE_NO,DISP_NO,EXP_TY,LEVEL_CD,DISP_NM,CALC_TY,DISP_NMK) VALUES('"&amp;A27&amp;"','"&amp;B27&amp;"','"&amp;C27&amp;"','"&amp;D27&amp;"','"&amp;E27&amp;"','"&amp;F27&amp;"','"&amp;G27&amp;"',N'"&amp;H27&amp;"','"&amp;I27&amp;"',N'"&amp;J27&amp;"')"</f>
        <v>INSERT INTO AFSFRG_I(CO_CD,FS_TY,FS_CD,LINE_NO,DISP_NO,EXP_TY,LEVEL_CD,DISP_NM,CALC_TY,DISP_NMK) VALUES('0000','10','001','1290','','0','2',N'  生产性生物资产','1',N'  생산성생물자산')</v>
      </c>
    </row>
    <row r="28" customFormat="false" ht="14.25" hidden="false" customHeight="false" outlineLevel="0" collapsed="false">
      <c r="A28" s="1" t="s">
        <v>163</v>
      </c>
      <c r="B28" s="1" t="s">
        <v>24</v>
      </c>
      <c r="C28" s="1" t="s">
        <v>2</v>
      </c>
      <c r="D28" s="1" t="s">
        <v>138</v>
      </c>
      <c r="F28" s="1" t="s">
        <v>3</v>
      </c>
      <c r="G28" s="1" t="s">
        <v>8</v>
      </c>
      <c r="H28" s="4" t="s">
        <v>337</v>
      </c>
      <c r="I28" s="1" t="s">
        <v>7</v>
      </c>
      <c r="J28" s="4" t="s">
        <v>338</v>
      </c>
      <c r="K28" s="3" t="str">
        <f aca="false">"INSERT INTO AFSFRG_I(CO_CD,FS_TY,FS_CD,LINE_NO,DISP_NO,EXP_TY,LEVEL_CD,DISP_NM,CALC_TY,DISP_NMK) VALUES('"&amp;A28&amp;"','"&amp;B28&amp;"','"&amp;C28&amp;"','"&amp;D28&amp;"','"&amp;E28&amp;"','"&amp;F28&amp;"','"&amp;G28&amp;"',N'"&amp;H28&amp;"','"&amp;I28&amp;"',N'"&amp;J28&amp;"')"</f>
        <v>INSERT INTO AFSFRG_I(CO_CD,FS_TY,FS_CD,LINE_NO,DISP_NO,EXP_TY,LEVEL_CD,DISP_NM,CALC_TY,DISP_NMK) VALUES('0000','10','001','1300','','0','2',N'  油气资产','1',N'  석유가스자산')</v>
      </c>
    </row>
    <row r="29" customFormat="false" ht="14.25" hidden="false" customHeight="false" outlineLevel="0" collapsed="false">
      <c r="A29" s="1" t="s">
        <v>163</v>
      </c>
      <c r="B29" s="1" t="s">
        <v>24</v>
      </c>
      <c r="C29" s="1" t="s">
        <v>2</v>
      </c>
      <c r="D29" s="1" t="s">
        <v>339</v>
      </c>
      <c r="F29" s="1" t="s">
        <v>3</v>
      </c>
      <c r="G29" s="1" t="s">
        <v>8</v>
      </c>
      <c r="H29" s="4" t="s">
        <v>340</v>
      </c>
      <c r="I29" s="1" t="s">
        <v>7</v>
      </c>
      <c r="J29" s="4" t="s">
        <v>341</v>
      </c>
      <c r="K29" s="3" t="str">
        <f aca="false">"INSERT INTO AFSFRG_I(CO_CD,FS_TY,FS_CD,LINE_NO,DISP_NO,EXP_TY,LEVEL_CD,DISP_NM,CALC_TY,DISP_NMK) VALUES('"&amp;A29&amp;"','"&amp;B29&amp;"','"&amp;C29&amp;"','"&amp;D29&amp;"','"&amp;E29&amp;"','"&amp;F29&amp;"','"&amp;G29&amp;"',N'"&amp;H29&amp;"','"&amp;I29&amp;"',N'"&amp;J29&amp;"')"</f>
        <v>INSERT INTO AFSFRG_I(CO_CD,FS_TY,FS_CD,LINE_NO,DISP_NO,EXP_TY,LEVEL_CD,DISP_NM,CALC_TY,DISP_NMK) VALUES('0000','10','001','1310','','0','2',N'  无形资产','1',N'  무형자산')</v>
      </c>
    </row>
    <row r="30" customFormat="false" ht="14.25" hidden="false" customHeight="false" outlineLevel="0" collapsed="false">
      <c r="A30" s="1" t="s">
        <v>163</v>
      </c>
      <c r="B30" s="1" t="s">
        <v>24</v>
      </c>
      <c r="C30" s="1" t="s">
        <v>2</v>
      </c>
      <c r="D30" s="1" t="s">
        <v>342</v>
      </c>
      <c r="F30" s="1" t="s">
        <v>3</v>
      </c>
      <c r="G30" s="1" t="s">
        <v>8</v>
      </c>
      <c r="H30" s="4" t="s">
        <v>343</v>
      </c>
      <c r="I30" s="1" t="s">
        <v>7</v>
      </c>
      <c r="J30" s="4" t="s">
        <v>344</v>
      </c>
      <c r="K30" s="3" t="str">
        <f aca="false">"INSERT INTO AFSFRG_I(CO_CD,FS_TY,FS_CD,LINE_NO,DISP_NO,EXP_TY,LEVEL_CD,DISP_NM,CALC_TY,DISP_NMK) VALUES('"&amp;A30&amp;"','"&amp;B30&amp;"','"&amp;C30&amp;"','"&amp;D30&amp;"','"&amp;E30&amp;"','"&amp;F30&amp;"','"&amp;G30&amp;"',N'"&amp;H30&amp;"','"&amp;I30&amp;"',N'"&amp;J30&amp;"')"</f>
        <v>INSERT INTO AFSFRG_I(CO_CD,FS_TY,FS_CD,LINE_NO,DISP_NO,EXP_TY,LEVEL_CD,DISP_NM,CALC_TY,DISP_NMK) VALUES('0000','10','001','1320','','0','2',N'  开发支出','1',N'  개발지출')</v>
      </c>
    </row>
    <row r="31" customFormat="false" ht="14.25" hidden="false" customHeight="false" outlineLevel="0" collapsed="false">
      <c r="A31" s="1" t="s">
        <v>163</v>
      </c>
      <c r="B31" s="1" t="s">
        <v>24</v>
      </c>
      <c r="C31" s="1" t="s">
        <v>2</v>
      </c>
      <c r="D31" s="1" t="s">
        <v>345</v>
      </c>
      <c r="F31" s="1" t="s">
        <v>3</v>
      </c>
      <c r="G31" s="1" t="s">
        <v>8</v>
      </c>
      <c r="H31" s="4" t="s">
        <v>346</v>
      </c>
      <c r="I31" s="1" t="s">
        <v>7</v>
      </c>
      <c r="J31" s="4" t="s">
        <v>347</v>
      </c>
      <c r="K31" s="3" t="str">
        <f aca="false">"INSERT INTO AFSFRG_I(CO_CD,FS_TY,FS_CD,LINE_NO,DISP_NO,EXP_TY,LEVEL_CD,DISP_NM,CALC_TY,DISP_NMK) VALUES('"&amp;A31&amp;"','"&amp;B31&amp;"','"&amp;C31&amp;"','"&amp;D31&amp;"','"&amp;E31&amp;"','"&amp;F31&amp;"','"&amp;G31&amp;"',N'"&amp;H31&amp;"','"&amp;I31&amp;"',N'"&amp;J31&amp;"')"</f>
        <v>INSERT INTO AFSFRG_I(CO_CD,FS_TY,FS_CD,LINE_NO,DISP_NO,EXP_TY,LEVEL_CD,DISP_NM,CALC_TY,DISP_NMK) VALUES('0000','10','001','1330','','0','2',N'  商誉','1',N'  상업신망')</v>
      </c>
    </row>
    <row r="32" customFormat="false" ht="14.25" hidden="false" customHeight="false" outlineLevel="0" collapsed="false">
      <c r="A32" s="1" t="s">
        <v>163</v>
      </c>
      <c r="B32" s="1" t="s">
        <v>24</v>
      </c>
      <c r="C32" s="1" t="s">
        <v>2</v>
      </c>
      <c r="D32" s="1" t="s">
        <v>348</v>
      </c>
      <c r="F32" s="1" t="s">
        <v>3</v>
      </c>
      <c r="G32" s="1" t="s">
        <v>8</v>
      </c>
      <c r="H32" s="4" t="s">
        <v>349</v>
      </c>
      <c r="I32" s="1" t="s">
        <v>7</v>
      </c>
      <c r="J32" s="4" t="s">
        <v>350</v>
      </c>
      <c r="K32" s="3" t="str">
        <f aca="false">"INSERT INTO AFSFRG_I(CO_CD,FS_TY,FS_CD,LINE_NO,DISP_NO,EXP_TY,LEVEL_CD,DISP_NM,CALC_TY,DISP_NMK) VALUES('"&amp;A32&amp;"','"&amp;B32&amp;"','"&amp;C32&amp;"','"&amp;D32&amp;"','"&amp;E32&amp;"','"&amp;F32&amp;"','"&amp;G32&amp;"',N'"&amp;H32&amp;"','"&amp;I32&amp;"',N'"&amp;J32&amp;"')"</f>
        <v>INSERT INTO AFSFRG_I(CO_CD,FS_TY,FS_CD,LINE_NO,DISP_NO,EXP_TY,LEVEL_CD,DISP_NM,CALC_TY,DISP_NMK) VALUES('0000','10','001','1340','','0','2',N'  长期待摊费用','1',N'  장기선급비용')</v>
      </c>
    </row>
    <row r="33" customFormat="false" ht="14.25" hidden="false" customHeight="false" outlineLevel="0" collapsed="false">
      <c r="A33" s="1" t="s">
        <v>163</v>
      </c>
      <c r="B33" s="1" t="s">
        <v>24</v>
      </c>
      <c r="C33" s="1" t="s">
        <v>2</v>
      </c>
      <c r="D33" s="1" t="s">
        <v>351</v>
      </c>
      <c r="F33" s="1" t="s">
        <v>3</v>
      </c>
      <c r="G33" s="1" t="s">
        <v>8</v>
      </c>
      <c r="H33" s="4" t="s">
        <v>352</v>
      </c>
      <c r="I33" s="1" t="s">
        <v>7</v>
      </c>
      <c r="J33" s="4" t="s">
        <v>353</v>
      </c>
      <c r="K33" s="3" t="str">
        <f aca="false">"INSERT INTO AFSFRG_I(CO_CD,FS_TY,FS_CD,LINE_NO,DISP_NO,EXP_TY,LEVEL_CD,DISP_NM,CALC_TY,DISP_NMK) VALUES('"&amp;A33&amp;"','"&amp;B33&amp;"','"&amp;C33&amp;"','"&amp;D33&amp;"','"&amp;E33&amp;"','"&amp;F33&amp;"','"&amp;G33&amp;"',N'"&amp;H33&amp;"','"&amp;I33&amp;"',N'"&amp;J33&amp;"')"</f>
        <v>INSERT INTO AFSFRG_I(CO_CD,FS_TY,FS_CD,LINE_NO,DISP_NO,EXP_TY,LEVEL_CD,DISP_NM,CALC_TY,DISP_NMK) VALUES('0000','10','001','1350','','0','2',N'  递延所得税资产','1',N'  이연소득세자산')</v>
      </c>
    </row>
    <row r="34" customFormat="false" ht="14.25" hidden="false" customHeight="false" outlineLevel="0" collapsed="false">
      <c r="A34" s="1" t="s">
        <v>163</v>
      </c>
      <c r="B34" s="1" t="s">
        <v>24</v>
      </c>
      <c r="C34" s="1" t="s">
        <v>2</v>
      </c>
      <c r="D34" s="1" t="s">
        <v>354</v>
      </c>
      <c r="F34" s="1" t="s">
        <v>3</v>
      </c>
      <c r="G34" s="1" t="s">
        <v>8</v>
      </c>
      <c r="H34" s="4" t="s">
        <v>355</v>
      </c>
      <c r="I34" s="1" t="s">
        <v>7</v>
      </c>
      <c r="J34" s="4" t="s">
        <v>356</v>
      </c>
      <c r="K34" s="3" t="str">
        <f aca="false">"INSERT INTO AFSFRG_I(CO_CD,FS_TY,FS_CD,LINE_NO,DISP_NO,EXP_TY,LEVEL_CD,DISP_NM,CALC_TY,DISP_NMK) VALUES('"&amp;A34&amp;"','"&amp;B34&amp;"','"&amp;C34&amp;"','"&amp;D34&amp;"','"&amp;E34&amp;"','"&amp;F34&amp;"','"&amp;G34&amp;"',N'"&amp;H34&amp;"','"&amp;I34&amp;"',N'"&amp;J34&amp;"')"</f>
        <v>INSERT INTO AFSFRG_I(CO_CD,FS_TY,FS_CD,LINE_NO,DISP_NO,EXP_TY,LEVEL_CD,DISP_NM,CALC_TY,DISP_NMK) VALUES('0000','10','001','1360','','0','2',N'  其他非流动资产','1',N'  기타비유동자산')</v>
      </c>
    </row>
    <row r="35" customFormat="false" ht="14.25" hidden="false" customHeight="false" outlineLevel="0" collapsed="false">
      <c r="A35" s="1" t="s">
        <v>163</v>
      </c>
      <c r="B35" s="1" t="s">
        <v>24</v>
      </c>
      <c r="C35" s="1" t="s">
        <v>2</v>
      </c>
      <c r="D35" s="1" t="s">
        <v>357</v>
      </c>
      <c r="F35" s="1" t="s">
        <v>3</v>
      </c>
      <c r="G35" s="1" t="s">
        <v>3</v>
      </c>
      <c r="H35" s="1" t="s">
        <v>358</v>
      </c>
      <c r="I35" s="1" t="s">
        <v>8</v>
      </c>
      <c r="J35" s="9" t="s">
        <v>359</v>
      </c>
      <c r="K35" s="3" t="str">
        <f aca="false">"INSERT INTO AFSFRG_I(CO_CD,FS_TY,FS_CD,LINE_NO,DISP_NO,EXP_TY,LEVEL_CD,DISP_NM,CALC_TY,DISP_NMK) VALUES('"&amp;A35&amp;"','"&amp;B35&amp;"','"&amp;C35&amp;"','"&amp;D35&amp;"','"&amp;E35&amp;"','"&amp;F35&amp;"','"&amp;G35&amp;"',N'"&amp;H35&amp;"','"&amp;I35&amp;"',N'"&amp;J35&amp;"')"</f>
        <v>INSERT INTO AFSFRG_I(CO_CD,FS_TY,FS_CD,LINE_NO,DISP_NO,EXP_TY,LEVEL_CD,DISP_NM,CALC_TY,DISP_NMK) VALUES('0000','10','001','1900','','0','0',N'&lt;&lt;资产&gt;&gt;','2',N'&lt;&lt;자산&gt;&gt;')</v>
      </c>
    </row>
    <row r="36" customFormat="false" ht="14.25" hidden="false" customHeight="false" outlineLevel="0" collapsed="false">
      <c r="A36" s="1" t="s">
        <v>163</v>
      </c>
      <c r="B36" s="1" t="s">
        <v>24</v>
      </c>
      <c r="C36" s="1" t="s">
        <v>2</v>
      </c>
      <c r="D36" s="1" t="s">
        <v>168</v>
      </c>
      <c r="F36" s="1" t="s">
        <v>3</v>
      </c>
      <c r="G36" s="1" t="s">
        <v>7</v>
      </c>
      <c r="H36" s="4" t="s">
        <v>360</v>
      </c>
      <c r="I36" s="1" t="s">
        <v>8</v>
      </c>
      <c r="J36" s="4" t="s">
        <v>361</v>
      </c>
      <c r="K36" s="3" t="str">
        <f aca="false">"INSERT INTO AFSFRG_I(CO_CD,FS_TY,FS_CD,LINE_NO,DISP_NO,EXP_TY,LEVEL_CD,DISP_NM,CALC_TY,DISP_NMK) VALUES('"&amp;A36&amp;"','"&amp;B36&amp;"','"&amp;C36&amp;"','"&amp;D36&amp;"','"&amp;E36&amp;"','"&amp;F36&amp;"','"&amp;G36&amp;"',N'"&amp;H36&amp;"','"&amp;I36&amp;"',N'"&amp;J36&amp;"')"</f>
        <v>INSERT INTO AFSFRG_I(CO_CD,FS_TY,FS_CD,LINE_NO,DISP_NO,EXP_TY,LEVEL_CD,DISP_NM,CALC_TY,DISP_NMK) VALUES('0000','10','001','2010','','0','1',N'流动负债：','2',N'유동부채：')</v>
      </c>
    </row>
    <row r="37" customFormat="false" ht="14.25" hidden="false" customHeight="false" outlineLevel="0" collapsed="false">
      <c r="A37" s="1" t="s">
        <v>163</v>
      </c>
      <c r="B37" s="1" t="s">
        <v>24</v>
      </c>
      <c r="C37" s="1" t="s">
        <v>2</v>
      </c>
      <c r="D37" s="1" t="s">
        <v>176</v>
      </c>
      <c r="F37" s="1" t="s">
        <v>3</v>
      </c>
      <c r="G37" s="1" t="s">
        <v>8</v>
      </c>
      <c r="H37" s="4" t="s">
        <v>362</v>
      </c>
      <c r="I37" s="1" t="s">
        <v>7</v>
      </c>
      <c r="J37" s="4" t="s">
        <v>363</v>
      </c>
      <c r="K37" s="3" t="str">
        <f aca="false">"INSERT INTO AFSFRG_I(CO_CD,FS_TY,FS_CD,LINE_NO,DISP_NO,EXP_TY,LEVEL_CD,DISP_NM,CALC_TY,DISP_NMK) VALUES('"&amp;A37&amp;"','"&amp;B37&amp;"','"&amp;C37&amp;"','"&amp;D37&amp;"','"&amp;E37&amp;"','"&amp;F37&amp;"','"&amp;G37&amp;"',N'"&amp;H37&amp;"','"&amp;I37&amp;"',N'"&amp;J37&amp;"')"</f>
        <v>INSERT INTO AFSFRG_I(CO_CD,FS_TY,FS_CD,LINE_NO,DISP_NO,EXP_TY,LEVEL_CD,DISP_NM,CALC_TY,DISP_NMK) VALUES('0000','10','001','2020','','0','2',N'  短期借款','1',N'  단기차입금')</v>
      </c>
    </row>
    <row r="38" customFormat="false" ht="14.25" hidden="false" customHeight="false" outlineLevel="0" collapsed="false">
      <c r="A38" s="1" t="s">
        <v>163</v>
      </c>
      <c r="B38" s="1" t="s">
        <v>24</v>
      </c>
      <c r="C38" s="1" t="s">
        <v>2</v>
      </c>
      <c r="D38" s="1" t="s">
        <v>184</v>
      </c>
      <c r="F38" s="1" t="s">
        <v>3</v>
      </c>
      <c r="G38" s="1" t="s">
        <v>8</v>
      </c>
      <c r="H38" s="4" t="s">
        <v>364</v>
      </c>
      <c r="I38" s="1" t="s">
        <v>7</v>
      </c>
      <c r="J38" s="4" t="s">
        <v>365</v>
      </c>
      <c r="K38" s="3" t="str">
        <f aca="false">"INSERT INTO AFSFRG_I(CO_CD,FS_TY,FS_CD,LINE_NO,DISP_NO,EXP_TY,LEVEL_CD,DISP_NM,CALC_TY,DISP_NMK) VALUES('"&amp;A38&amp;"','"&amp;B38&amp;"','"&amp;C38&amp;"','"&amp;D38&amp;"','"&amp;E38&amp;"','"&amp;F38&amp;"','"&amp;G38&amp;"',N'"&amp;H38&amp;"','"&amp;I38&amp;"',N'"&amp;J38&amp;"')"</f>
        <v>INSERT INTO AFSFRG_I(CO_CD,FS_TY,FS_CD,LINE_NO,DISP_NO,EXP_TY,LEVEL_CD,DISP_NM,CALC_TY,DISP_NMK) VALUES('0000','10','001','2030','','0','2',N'  交易性金融负债','1',N'  거래성금융부채')</v>
      </c>
    </row>
    <row r="39" customFormat="false" ht="14.25" hidden="false" customHeight="false" outlineLevel="0" collapsed="false">
      <c r="A39" s="1" t="s">
        <v>163</v>
      </c>
      <c r="B39" s="1" t="s">
        <v>24</v>
      </c>
      <c r="C39" s="1" t="s">
        <v>2</v>
      </c>
      <c r="D39" s="1" t="s">
        <v>192</v>
      </c>
      <c r="F39" s="1" t="s">
        <v>3</v>
      </c>
      <c r="G39" s="1" t="s">
        <v>8</v>
      </c>
      <c r="H39" s="4" t="s">
        <v>366</v>
      </c>
      <c r="I39" s="1" t="s">
        <v>7</v>
      </c>
      <c r="J39" s="4" t="s">
        <v>367</v>
      </c>
      <c r="K39" s="3" t="str">
        <f aca="false">"INSERT INTO AFSFRG_I(CO_CD,FS_TY,FS_CD,LINE_NO,DISP_NO,EXP_TY,LEVEL_CD,DISP_NM,CALC_TY,DISP_NMK) VALUES('"&amp;A39&amp;"','"&amp;B39&amp;"','"&amp;C39&amp;"','"&amp;D39&amp;"','"&amp;E39&amp;"','"&amp;F39&amp;"','"&amp;G39&amp;"',N'"&amp;H39&amp;"','"&amp;I39&amp;"',N'"&amp;J39&amp;"')"</f>
        <v>INSERT INTO AFSFRG_I(CO_CD,FS_TY,FS_CD,LINE_NO,DISP_NO,EXP_TY,LEVEL_CD,DISP_NM,CALC_TY,DISP_NMK) VALUES('0000','10','001','2040','','0','2',N'  应付票据','1',N'  지급어음')</v>
      </c>
    </row>
    <row r="40" customFormat="false" ht="14.25" hidden="false" customHeight="false" outlineLevel="0" collapsed="false">
      <c r="A40" s="1" t="s">
        <v>163</v>
      </c>
      <c r="B40" s="1" t="s">
        <v>24</v>
      </c>
      <c r="C40" s="1" t="s">
        <v>2</v>
      </c>
      <c r="D40" s="1" t="s">
        <v>200</v>
      </c>
      <c r="F40" s="1" t="s">
        <v>3</v>
      </c>
      <c r="G40" s="1" t="s">
        <v>8</v>
      </c>
      <c r="H40" s="4" t="s">
        <v>368</v>
      </c>
      <c r="I40" s="1" t="s">
        <v>7</v>
      </c>
      <c r="J40" s="4" t="s">
        <v>369</v>
      </c>
      <c r="K40" s="3" t="str">
        <f aca="false">"INSERT INTO AFSFRG_I(CO_CD,FS_TY,FS_CD,LINE_NO,DISP_NO,EXP_TY,LEVEL_CD,DISP_NM,CALC_TY,DISP_NMK) VALUES('"&amp;A40&amp;"','"&amp;B40&amp;"','"&amp;C40&amp;"','"&amp;D40&amp;"','"&amp;E40&amp;"','"&amp;F40&amp;"','"&amp;G40&amp;"',N'"&amp;H40&amp;"','"&amp;I40&amp;"',N'"&amp;J40&amp;"')"</f>
        <v>INSERT INTO AFSFRG_I(CO_CD,FS_TY,FS_CD,LINE_NO,DISP_NO,EXP_TY,LEVEL_CD,DISP_NM,CALC_TY,DISP_NMK) VALUES('0000','10','001','2050','','0','2',N'  应付账款','1',N'  외상매입금')</v>
      </c>
    </row>
    <row r="41" customFormat="false" ht="14.25" hidden="false" customHeight="false" outlineLevel="0" collapsed="false">
      <c r="A41" s="1" t="s">
        <v>163</v>
      </c>
      <c r="B41" s="1" t="s">
        <v>24</v>
      </c>
      <c r="C41" s="1" t="s">
        <v>2</v>
      </c>
      <c r="D41" s="1" t="s">
        <v>208</v>
      </c>
      <c r="F41" s="1" t="s">
        <v>3</v>
      </c>
      <c r="G41" s="1" t="s">
        <v>8</v>
      </c>
      <c r="H41" s="4" t="s">
        <v>370</v>
      </c>
      <c r="I41" s="1" t="s">
        <v>7</v>
      </c>
      <c r="J41" s="4" t="s">
        <v>371</v>
      </c>
      <c r="K41" s="3" t="str">
        <f aca="false">"INSERT INTO AFSFRG_I(CO_CD,FS_TY,FS_CD,LINE_NO,DISP_NO,EXP_TY,LEVEL_CD,DISP_NM,CALC_TY,DISP_NMK) VALUES('"&amp;A41&amp;"','"&amp;B41&amp;"','"&amp;C41&amp;"','"&amp;D41&amp;"','"&amp;E41&amp;"','"&amp;F41&amp;"','"&amp;G41&amp;"',N'"&amp;H41&amp;"','"&amp;I41&amp;"',N'"&amp;J41&amp;"')"</f>
        <v>INSERT INTO AFSFRG_I(CO_CD,FS_TY,FS_CD,LINE_NO,DISP_NO,EXP_TY,LEVEL_CD,DISP_NM,CALC_TY,DISP_NMK) VALUES('0000','10','001','2060','','0','2',N'  预收账款','1',N'  선수금')</v>
      </c>
    </row>
    <row r="42" customFormat="false" ht="14.25" hidden="false" customHeight="false" outlineLevel="0" collapsed="false">
      <c r="A42" s="1" t="s">
        <v>163</v>
      </c>
      <c r="B42" s="1" t="s">
        <v>24</v>
      </c>
      <c r="C42" s="1" t="s">
        <v>2</v>
      </c>
      <c r="D42" s="1" t="s">
        <v>216</v>
      </c>
      <c r="F42" s="1" t="s">
        <v>3</v>
      </c>
      <c r="G42" s="1" t="s">
        <v>8</v>
      </c>
      <c r="H42" s="4" t="s">
        <v>372</v>
      </c>
      <c r="I42" s="1" t="s">
        <v>7</v>
      </c>
      <c r="J42" s="4" t="s">
        <v>373</v>
      </c>
      <c r="K42" s="3" t="str">
        <f aca="false">"INSERT INTO AFSFRG_I(CO_CD,FS_TY,FS_CD,LINE_NO,DISP_NO,EXP_TY,LEVEL_CD,DISP_NM,CALC_TY,DISP_NMK) VALUES('"&amp;A42&amp;"','"&amp;B42&amp;"','"&amp;C42&amp;"','"&amp;D42&amp;"','"&amp;E42&amp;"','"&amp;F42&amp;"','"&amp;G42&amp;"',N'"&amp;H42&amp;"','"&amp;I42&amp;"',N'"&amp;J42&amp;"')"</f>
        <v>INSERT INTO AFSFRG_I(CO_CD,FS_TY,FS_CD,LINE_NO,DISP_NO,EXP_TY,LEVEL_CD,DISP_NM,CALC_TY,DISP_NMK) VALUES('0000','10','001','2070','','0','2',N'  应付职工薪酬','1',N'  미지급급여')</v>
      </c>
    </row>
    <row r="43" customFormat="false" ht="14.25" hidden="false" customHeight="false" outlineLevel="0" collapsed="false">
      <c r="A43" s="1" t="s">
        <v>163</v>
      </c>
      <c r="B43" s="1" t="s">
        <v>24</v>
      </c>
      <c r="C43" s="1" t="s">
        <v>2</v>
      </c>
      <c r="D43" s="1" t="s">
        <v>224</v>
      </c>
      <c r="F43" s="1" t="s">
        <v>3</v>
      </c>
      <c r="G43" s="1" t="s">
        <v>8</v>
      </c>
      <c r="H43" s="4" t="s">
        <v>374</v>
      </c>
      <c r="I43" s="1" t="s">
        <v>7</v>
      </c>
      <c r="J43" s="4" t="s">
        <v>375</v>
      </c>
      <c r="K43" s="3" t="str">
        <f aca="false">"INSERT INTO AFSFRG_I(CO_CD,FS_TY,FS_CD,LINE_NO,DISP_NO,EXP_TY,LEVEL_CD,DISP_NM,CALC_TY,DISP_NMK) VALUES('"&amp;A43&amp;"','"&amp;B43&amp;"','"&amp;C43&amp;"','"&amp;D43&amp;"','"&amp;E43&amp;"','"&amp;F43&amp;"','"&amp;G43&amp;"',N'"&amp;H43&amp;"','"&amp;I43&amp;"',N'"&amp;J43&amp;"')"</f>
        <v>INSERT INTO AFSFRG_I(CO_CD,FS_TY,FS_CD,LINE_NO,DISP_NO,EXP_TY,LEVEL_CD,DISP_NM,CALC_TY,DISP_NMK) VALUES('0000','10','001','2080','','0','2',N'  应交税费','1',N'  미지급세금')</v>
      </c>
    </row>
    <row r="44" customFormat="false" ht="14.25" hidden="false" customHeight="false" outlineLevel="0" collapsed="false">
      <c r="A44" s="1" t="s">
        <v>163</v>
      </c>
      <c r="B44" s="1" t="s">
        <v>24</v>
      </c>
      <c r="C44" s="1" t="s">
        <v>2</v>
      </c>
      <c r="D44" s="1" t="s">
        <v>232</v>
      </c>
      <c r="F44" s="1" t="s">
        <v>3</v>
      </c>
      <c r="G44" s="1" t="s">
        <v>8</v>
      </c>
      <c r="H44" s="4" t="s">
        <v>376</v>
      </c>
      <c r="I44" s="1" t="s">
        <v>7</v>
      </c>
      <c r="J44" s="4" t="s">
        <v>377</v>
      </c>
      <c r="K44" s="3" t="str">
        <f aca="false">"INSERT INTO AFSFRG_I(CO_CD,FS_TY,FS_CD,LINE_NO,DISP_NO,EXP_TY,LEVEL_CD,DISP_NM,CALC_TY,DISP_NMK) VALUES('"&amp;A44&amp;"','"&amp;B44&amp;"','"&amp;C44&amp;"','"&amp;D44&amp;"','"&amp;E44&amp;"','"&amp;F44&amp;"','"&amp;G44&amp;"',N'"&amp;H44&amp;"','"&amp;I44&amp;"',N'"&amp;J44&amp;"')"</f>
        <v>INSERT INTO AFSFRG_I(CO_CD,FS_TY,FS_CD,LINE_NO,DISP_NO,EXP_TY,LEVEL_CD,DISP_NM,CALC_TY,DISP_NMK) VALUES('0000','10','001','2090','','0','2',N'  应付利息','1',N'  미지급이자')</v>
      </c>
    </row>
    <row r="45" customFormat="false" ht="14.25" hidden="false" customHeight="false" outlineLevel="0" collapsed="false">
      <c r="A45" s="1" t="s">
        <v>163</v>
      </c>
      <c r="B45" s="1" t="s">
        <v>24</v>
      </c>
      <c r="C45" s="1" t="s">
        <v>2</v>
      </c>
      <c r="D45" s="1" t="s">
        <v>378</v>
      </c>
      <c r="F45" s="1" t="s">
        <v>3</v>
      </c>
      <c r="G45" s="1" t="s">
        <v>8</v>
      </c>
      <c r="H45" s="4" t="s">
        <v>379</v>
      </c>
      <c r="I45" s="1" t="s">
        <v>7</v>
      </c>
      <c r="J45" s="4" t="s">
        <v>380</v>
      </c>
      <c r="K45" s="3" t="str">
        <f aca="false">"INSERT INTO AFSFRG_I(CO_CD,FS_TY,FS_CD,LINE_NO,DISP_NO,EXP_TY,LEVEL_CD,DISP_NM,CALC_TY,DISP_NMK) VALUES('"&amp;A45&amp;"','"&amp;B45&amp;"','"&amp;C45&amp;"','"&amp;D45&amp;"','"&amp;E45&amp;"','"&amp;F45&amp;"','"&amp;G45&amp;"',N'"&amp;H45&amp;"','"&amp;I45&amp;"',N'"&amp;J45&amp;"')"</f>
        <v>INSERT INTO AFSFRG_I(CO_CD,FS_TY,FS_CD,LINE_NO,DISP_NO,EXP_TY,LEVEL_CD,DISP_NM,CALC_TY,DISP_NMK) VALUES('0000','10','001','2100','','0','2',N'  应付股利','1',N'  미지급배당금')</v>
      </c>
    </row>
    <row r="46" customFormat="false" ht="14.25" hidden="false" customHeight="false" outlineLevel="0" collapsed="false">
      <c r="A46" s="1" t="s">
        <v>163</v>
      </c>
      <c r="B46" s="1" t="s">
        <v>24</v>
      </c>
      <c r="C46" s="1" t="s">
        <v>2</v>
      </c>
      <c r="D46" s="1" t="s">
        <v>239</v>
      </c>
      <c r="F46" s="1" t="s">
        <v>3</v>
      </c>
      <c r="G46" s="1" t="s">
        <v>8</v>
      </c>
      <c r="H46" s="4" t="s">
        <v>381</v>
      </c>
      <c r="I46" s="1" t="s">
        <v>7</v>
      </c>
      <c r="J46" s="4" t="s">
        <v>382</v>
      </c>
      <c r="K46" s="3" t="str">
        <f aca="false">"INSERT INTO AFSFRG_I(CO_CD,FS_TY,FS_CD,LINE_NO,DISP_NO,EXP_TY,LEVEL_CD,DISP_NM,CALC_TY,DISP_NMK) VALUES('"&amp;A46&amp;"','"&amp;B46&amp;"','"&amp;C46&amp;"','"&amp;D46&amp;"','"&amp;E46&amp;"','"&amp;F46&amp;"','"&amp;G46&amp;"',N'"&amp;H46&amp;"','"&amp;I46&amp;"',N'"&amp;J46&amp;"')"</f>
        <v>INSERT INTO AFSFRG_I(CO_CD,FS_TY,FS_CD,LINE_NO,DISP_NO,EXP_TY,LEVEL_CD,DISP_NM,CALC_TY,DISP_NMK) VALUES('0000','10','001','2110','','0','2',N'  其他应付款','1',N'  미지급금')</v>
      </c>
    </row>
    <row r="47" customFormat="false" ht="14.25" hidden="false" customHeight="false" outlineLevel="0" collapsed="false">
      <c r="A47" s="1" t="s">
        <v>163</v>
      </c>
      <c r="B47" s="1" t="s">
        <v>24</v>
      </c>
      <c r="C47" s="1" t="s">
        <v>2</v>
      </c>
      <c r="D47" s="1" t="s">
        <v>247</v>
      </c>
      <c r="F47" s="1" t="s">
        <v>3</v>
      </c>
      <c r="G47" s="1" t="s">
        <v>8</v>
      </c>
      <c r="H47" s="4" t="s">
        <v>383</v>
      </c>
      <c r="I47" s="1" t="s">
        <v>7</v>
      </c>
      <c r="J47" s="1" t="s">
        <v>384</v>
      </c>
      <c r="K47" s="3" t="str">
        <f aca="false">"INSERT INTO AFSFRG_I(CO_CD,FS_TY,FS_CD,LINE_NO,DISP_NO,EXP_TY,LEVEL_CD,DISP_NM,CALC_TY,DISP_NMK) VALUES('"&amp;A47&amp;"','"&amp;B47&amp;"','"&amp;C47&amp;"','"&amp;D47&amp;"','"&amp;E47&amp;"','"&amp;F47&amp;"','"&amp;G47&amp;"',N'"&amp;H47&amp;"','"&amp;I47&amp;"',N'"&amp;J47&amp;"')"</f>
        <v>INSERT INTO AFSFRG_I(CO_CD,FS_TY,FS_CD,LINE_NO,DISP_NO,EXP_TY,LEVEL_CD,DISP_NM,CALC_TY,DISP_NMK) VALUES('0000','10','001','2120','','0','2',N'  一年内到期的非流动负债','1',N'  1년내만기비유동부채')</v>
      </c>
    </row>
    <row r="48" customFormat="false" ht="14.25" hidden="false" customHeight="false" outlineLevel="0" collapsed="false">
      <c r="A48" s="1" t="s">
        <v>163</v>
      </c>
      <c r="B48" s="1" t="s">
        <v>24</v>
      </c>
      <c r="C48" s="1" t="s">
        <v>2</v>
      </c>
      <c r="D48" s="1" t="s">
        <v>385</v>
      </c>
      <c r="F48" s="1" t="s">
        <v>3</v>
      </c>
      <c r="G48" s="1" t="s">
        <v>8</v>
      </c>
      <c r="H48" s="4" t="s">
        <v>386</v>
      </c>
      <c r="I48" s="1" t="s">
        <v>7</v>
      </c>
      <c r="J48" s="4" t="s">
        <v>387</v>
      </c>
      <c r="K48" s="3" t="str">
        <f aca="false">"INSERT INTO AFSFRG_I(CO_CD,FS_TY,FS_CD,LINE_NO,DISP_NO,EXP_TY,LEVEL_CD,DISP_NM,CALC_TY,DISP_NMK) VALUES('"&amp;A48&amp;"','"&amp;B48&amp;"','"&amp;C48&amp;"','"&amp;D48&amp;"','"&amp;E48&amp;"','"&amp;F48&amp;"','"&amp;G48&amp;"',N'"&amp;H48&amp;"','"&amp;I48&amp;"',N'"&amp;J48&amp;"')"</f>
        <v>INSERT INTO AFSFRG_I(CO_CD,FS_TY,FS_CD,LINE_NO,DISP_NO,EXP_TY,LEVEL_CD,DISP_NM,CALC_TY,DISP_NMK) VALUES('0000','10','001','2130','','0','2',N'  其他流动负债','1',N'  기타유동부채')</v>
      </c>
    </row>
    <row r="49" customFormat="false" ht="14.25" hidden="false" customHeight="false" outlineLevel="0" collapsed="false">
      <c r="A49" s="1" t="s">
        <v>163</v>
      </c>
      <c r="B49" s="1" t="s">
        <v>24</v>
      </c>
      <c r="C49" s="1" t="s">
        <v>2</v>
      </c>
      <c r="D49" s="1" t="s">
        <v>388</v>
      </c>
      <c r="F49" s="1" t="s">
        <v>3</v>
      </c>
      <c r="G49" s="1" t="s">
        <v>7</v>
      </c>
      <c r="H49" s="4" t="s">
        <v>389</v>
      </c>
      <c r="I49" s="1" t="s">
        <v>8</v>
      </c>
      <c r="J49" s="4" t="s">
        <v>390</v>
      </c>
      <c r="K49" s="3" t="str">
        <f aca="false">"INSERT INTO AFSFRG_I(CO_CD,FS_TY,FS_CD,LINE_NO,DISP_NO,EXP_TY,LEVEL_CD,DISP_NM,CALC_TY,DISP_NMK) VALUES('"&amp;A49&amp;"','"&amp;B49&amp;"','"&amp;C49&amp;"','"&amp;D49&amp;"','"&amp;E49&amp;"','"&amp;F49&amp;"','"&amp;G49&amp;"',N'"&amp;H49&amp;"','"&amp;I49&amp;"',N'"&amp;J49&amp;"')"</f>
        <v>INSERT INTO AFSFRG_I(CO_CD,FS_TY,FS_CD,LINE_NO,DISP_NO,EXP_TY,LEVEL_CD,DISP_NM,CALC_TY,DISP_NMK) VALUES('0000','10','001','2170','','0','1',N'非流动负债：','2',N'비유동부채：')</v>
      </c>
    </row>
    <row r="50" customFormat="false" ht="14.25" hidden="false" customHeight="false" outlineLevel="0" collapsed="false">
      <c r="A50" s="1" t="s">
        <v>163</v>
      </c>
      <c r="B50" s="1" t="s">
        <v>24</v>
      </c>
      <c r="C50" s="1" t="s">
        <v>2</v>
      </c>
      <c r="D50" s="1" t="s">
        <v>391</v>
      </c>
      <c r="F50" s="1" t="s">
        <v>3</v>
      </c>
      <c r="G50" s="1" t="s">
        <v>8</v>
      </c>
      <c r="H50" s="4" t="s">
        <v>392</v>
      </c>
      <c r="I50" s="1" t="s">
        <v>7</v>
      </c>
      <c r="J50" s="4" t="s">
        <v>393</v>
      </c>
      <c r="K50" s="3" t="str">
        <f aca="false">"INSERT INTO AFSFRG_I(CO_CD,FS_TY,FS_CD,LINE_NO,DISP_NO,EXP_TY,LEVEL_CD,DISP_NM,CALC_TY,DISP_NMK) VALUES('"&amp;A50&amp;"','"&amp;B50&amp;"','"&amp;C50&amp;"','"&amp;D50&amp;"','"&amp;E50&amp;"','"&amp;F50&amp;"','"&amp;G50&amp;"',N'"&amp;H50&amp;"','"&amp;I50&amp;"',N'"&amp;J50&amp;"')"</f>
        <v>INSERT INTO AFSFRG_I(CO_CD,FS_TY,FS_CD,LINE_NO,DISP_NO,EXP_TY,LEVEL_CD,DISP_NM,CALC_TY,DISP_NMK) VALUES('0000','10','001','2180','','0','2',N'  长期借款','1',N'  장기차입금')</v>
      </c>
    </row>
    <row r="51" customFormat="false" ht="14.25" hidden="false" customHeight="false" outlineLevel="0" collapsed="false">
      <c r="A51" s="1" t="s">
        <v>163</v>
      </c>
      <c r="B51" s="1" t="s">
        <v>24</v>
      </c>
      <c r="C51" s="1" t="s">
        <v>2</v>
      </c>
      <c r="D51" s="1" t="s">
        <v>394</v>
      </c>
      <c r="F51" s="1" t="s">
        <v>3</v>
      </c>
      <c r="G51" s="1" t="s">
        <v>8</v>
      </c>
      <c r="H51" s="4" t="s">
        <v>395</v>
      </c>
      <c r="I51" s="1" t="s">
        <v>7</v>
      </c>
      <c r="J51" s="4" t="s">
        <v>396</v>
      </c>
      <c r="K51" s="3" t="str">
        <f aca="false">"INSERT INTO AFSFRG_I(CO_CD,FS_TY,FS_CD,LINE_NO,DISP_NO,EXP_TY,LEVEL_CD,DISP_NM,CALC_TY,DISP_NMK) VALUES('"&amp;A51&amp;"','"&amp;B51&amp;"','"&amp;C51&amp;"','"&amp;D51&amp;"','"&amp;E51&amp;"','"&amp;F51&amp;"','"&amp;G51&amp;"',N'"&amp;H51&amp;"','"&amp;I51&amp;"',N'"&amp;J51&amp;"')"</f>
        <v>INSERT INTO AFSFRG_I(CO_CD,FS_TY,FS_CD,LINE_NO,DISP_NO,EXP_TY,LEVEL_CD,DISP_NM,CALC_TY,DISP_NMK) VALUES('0000','10','001','2190','','0','2',N'  应付债券','1',N'  미지급채권')</v>
      </c>
    </row>
    <row r="52" customFormat="false" ht="14.25" hidden="false" customHeight="false" outlineLevel="0" collapsed="false">
      <c r="A52" s="1" t="s">
        <v>163</v>
      </c>
      <c r="B52" s="1" t="s">
        <v>24</v>
      </c>
      <c r="C52" s="1" t="s">
        <v>2</v>
      </c>
      <c r="D52" s="1" t="s">
        <v>397</v>
      </c>
      <c r="F52" s="1" t="s">
        <v>3</v>
      </c>
      <c r="G52" s="1" t="s">
        <v>8</v>
      </c>
      <c r="H52" s="4" t="s">
        <v>398</v>
      </c>
      <c r="I52" s="1" t="s">
        <v>7</v>
      </c>
      <c r="J52" s="4" t="s">
        <v>399</v>
      </c>
      <c r="K52" s="3" t="str">
        <f aca="false">"INSERT INTO AFSFRG_I(CO_CD,FS_TY,FS_CD,LINE_NO,DISP_NO,EXP_TY,LEVEL_CD,DISP_NM,CALC_TY,DISP_NMK) VALUES('"&amp;A52&amp;"','"&amp;B52&amp;"','"&amp;C52&amp;"','"&amp;D52&amp;"','"&amp;E52&amp;"','"&amp;F52&amp;"','"&amp;G52&amp;"',N'"&amp;H52&amp;"','"&amp;I52&amp;"',N'"&amp;J52&amp;"')"</f>
        <v>INSERT INTO AFSFRG_I(CO_CD,FS_TY,FS_CD,LINE_NO,DISP_NO,EXP_TY,LEVEL_CD,DISP_NM,CALC_TY,DISP_NMK) VALUES('0000','10','001','2200','','0','2',N'  长期应付款','1',N'  장기미지급급')</v>
      </c>
    </row>
    <row r="53" customFormat="false" ht="14.25" hidden="false" customHeight="false" outlineLevel="0" collapsed="false">
      <c r="A53" s="1" t="s">
        <v>163</v>
      </c>
      <c r="B53" s="1" t="s">
        <v>24</v>
      </c>
      <c r="C53" s="1" t="s">
        <v>2</v>
      </c>
      <c r="D53" s="1" t="s">
        <v>254</v>
      </c>
      <c r="F53" s="1" t="s">
        <v>3</v>
      </c>
      <c r="G53" s="1" t="s">
        <v>8</v>
      </c>
      <c r="H53" s="4" t="s">
        <v>400</v>
      </c>
      <c r="I53" s="1" t="s">
        <v>7</v>
      </c>
      <c r="J53" s="4" t="s">
        <v>401</v>
      </c>
      <c r="K53" s="3" t="str">
        <f aca="false">"INSERT INTO AFSFRG_I(CO_CD,FS_TY,FS_CD,LINE_NO,DISP_NO,EXP_TY,LEVEL_CD,DISP_NM,CALC_TY,DISP_NMK) VALUES('"&amp;A53&amp;"','"&amp;B53&amp;"','"&amp;C53&amp;"','"&amp;D53&amp;"','"&amp;E53&amp;"','"&amp;F53&amp;"','"&amp;G53&amp;"',N'"&amp;H53&amp;"','"&amp;I53&amp;"',N'"&amp;J53&amp;"')"</f>
        <v>INSERT INTO AFSFRG_I(CO_CD,FS_TY,FS_CD,LINE_NO,DISP_NO,EXP_TY,LEVEL_CD,DISP_NM,CALC_TY,DISP_NMK) VALUES('0000','10','001','2210','','0','2',N'  专项应付款','1',N'  전문미지급금')</v>
      </c>
    </row>
    <row r="54" customFormat="false" ht="14.25" hidden="false" customHeight="false" outlineLevel="0" collapsed="false">
      <c r="A54" s="1" t="s">
        <v>163</v>
      </c>
      <c r="B54" s="1" t="s">
        <v>24</v>
      </c>
      <c r="C54" s="1" t="s">
        <v>2</v>
      </c>
      <c r="D54" s="1" t="s">
        <v>262</v>
      </c>
      <c r="F54" s="1" t="s">
        <v>3</v>
      </c>
      <c r="G54" s="1" t="s">
        <v>8</v>
      </c>
      <c r="H54" s="4" t="s">
        <v>402</v>
      </c>
      <c r="I54" s="1" t="s">
        <v>7</v>
      </c>
      <c r="J54" s="4" t="s">
        <v>403</v>
      </c>
      <c r="K54" s="3" t="str">
        <f aca="false">"INSERT INTO AFSFRG_I(CO_CD,FS_TY,FS_CD,LINE_NO,DISP_NO,EXP_TY,LEVEL_CD,DISP_NM,CALC_TY,DISP_NMK) VALUES('"&amp;A54&amp;"','"&amp;B54&amp;"','"&amp;C54&amp;"','"&amp;D54&amp;"','"&amp;E54&amp;"','"&amp;F54&amp;"','"&amp;G54&amp;"',N'"&amp;H54&amp;"','"&amp;I54&amp;"',N'"&amp;J54&amp;"')"</f>
        <v>INSERT INTO AFSFRG_I(CO_CD,FS_TY,FS_CD,LINE_NO,DISP_NO,EXP_TY,LEVEL_CD,DISP_NM,CALC_TY,DISP_NMK) VALUES('0000','10','001','2220','','0','2',N'  预计负债','1',N'  예산부채')</v>
      </c>
    </row>
    <row r="55" customFormat="false" ht="14.25" hidden="false" customHeight="false" outlineLevel="0" collapsed="false">
      <c r="A55" s="1" t="s">
        <v>163</v>
      </c>
      <c r="B55" s="1" t="s">
        <v>24</v>
      </c>
      <c r="C55" s="1" t="s">
        <v>2</v>
      </c>
      <c r="D55" s="1" t="s">
        <v>270</v>
      </c>
      <c r="F55" s="1" t="s">
        <v>3</v>
      </c>
      <c r="G55" s="1" t="s">
        <v>8</v>
      </c>
      <c r="H55" s="4" t="s">
        <v>404</v>
      </c>
      <c r="I55" s="1" t="s">
        <v>7</v>
      </c>
      <c r="J55" s="4" t="s">
        <v>405</v>
      </c>
      <c r="K55" s="3" t="str">
        <f aca="false">"INSERT INTO AFSFRG_I(CO_CD,FS_TY,FS_CD,LINE_NO,DISP_NO,EXP_TY,LEVEL_CD,DISP_NM,CALC_TY,DISP_NMK) VALUES('"&amp;A55&amp;"','"&amp;B55&amp;"','"&amp;C55&amp;"','"&amp;D55&amp;"','"&amp;E55&amp;"','"&amp;F55&amp;"','"&amp;G55&amp;"',N'"&amp;H55&amp;"','"&amp;I55&amp;"',N'"&amp;J55&amp;"')"</f>
        <v>INSERT INTO AFSFRG_I(CO_CD,FS_TY,FS_CD,LINE_NO,DISP_NO,EXP_TY,LEVEL_CD,DISP_NM,CALC_TY,DISP_NMK) VALUES('0000','10','001','2230','','0','2',N'  递延所得税负债','1',N'  이연소득세부채')</v>
      </c>
    </row>
    <row r="56" customFormat="false" ht="14.25" hidden="false" customHeight="false" outlineLevel="0" collapsed="false">
      <c r="A56" s="1" t="s">
        <v>163</v>
      </c>
      <c r="B56" s="1" t="s">
        <v>24</v>
      </c>
      <c r="C56" s="1" t="s">
        <v>2</v>
      </c>
      <c r="D56" s="1" t="s">
        <v>406</v>
      </c>
      <c r="F56" s="1" t="s">
        <v>3</v>
      </c>
      <c r="G56" s="1" t="s">
        <v>8</v>
      </c>
      <c r="H56" s="4" t="s">
        <v>407</v>
      </c>
      <c r="I56" s="1" t="s">
        <v>7</v>
      </c>
      <c r="J56" s="4" t="s">
        <v>408</v>
      </c>
      <c r="K56" s="3" t="str">
        <f aca="false">"INSERT INTO AFSFRG_I(CO_CD,FS_TY,FS_CD,LINE_NO,DISP_NO,EXP_TY,LEVEL_CD,DISP_NM,CALC_TY,DISP_NMK) VALUES('"&amp;A56&amp;"','"&amp;B56&amp;"','"&amp;C56&amp;"','"&amp;D56&amp;"','"&amp;E56&amp;"','"&amp;F56&amp;"','"&amp;G56&amp;"',N'"&amp;H56&amp;"','"&amp;I56&amp;"',N'"&amp;J56&amp;"')"</f>
        <v>INSERT INTO AFSFRG_I(CO_CD,FS_TY,FS_CD,LINE_NO,DISP_NO,EXP_TY,LEVEL_CD,DISP_NM,CALC_TY,DISP_NMK) VALUES('0000','10','001','2240','','0','2',N'  其他非流动负债','1',N'  기타비유동부채')</v>
      </c>
    </row>
    <row r="57" customFormat="false" ht="14.25" hidden="false" customHeight="false" outlineLevel="0" collapsed="false">
      <c r="A57" s="1" t="s">
        <v>163</v>
      </c>
      <c r="B57" s="1" t="s">
        <v>24</v>
      </c>
      <c r="C57" s="1" t="s">
        <v>2</v>
      </c>
      <c r="D57" s="1" t="s">
        <v>409</v>
      </c>
      <c r="F57" s="1" t="s">
        <v>3</v>
      </c>
      <c r="G57" s="1" t="s">
        <v>3</v>
      </c>
      <c r="H57" s="1" t="s">
        <v>410</v>
      </c>
      <c r="I57" s="1" t="s">
        <v>8</v>
      </c>
      <c r="J57" s="1" t="s">
        <v>411</v>
      </c>
      <c r="K57" s="3" t="str">
        <f aca="false">"INSERT INTO AFSFRG_I(CO_CD,FS_TY,FS_CD,LINE_NO,DISP_NO,EXP_TY,LEVEL_CD,DISP_NM,CALC_TY,DISP_NMK) VALUES('"&amp;A57&amp;"','"&amp;B57&amp;"','"&amp;C57&amp;"','"&amp;D57&amp;"','"&amp;E57&amp;"','"&amp;F57&amp;"','"&amp;G57&amp;"',N'"&amp;H57&amp;"','"&amp;I57&amp;"',N'"&amp;J57&amp;"')"</f>
        <v>INSERT INTO AFSFRG_I(CO_CD,FS_TY,FS_CD,LINE_NO,DISP_NO,EXP_TY,LEVEL_CD,DISP_NM,CALC_TY,DISP_NMK) VALUES('0000','10','001','2300','','0','0',N'&lt;&lt;负债&gt;&gt;','2',N'&lt;&lt;부채&gt;&gt;')</v>
      </c>
    </row>
    <row r="58" customFormat="false" ht="14.25" hidden="false" customHeight="false" outlineLevel="0" collapsed="false">
      <c r="A58" s="1" t="s">
        <v>163</v>
      </c>
      <c r="B58" s="1" t="s">
        <v>24</v>
      </c>
      <c r="C58" s="1" t="s">
        <v>2</v>
      </c>
      <c r="D58" s="1" t="s">
        <v>412</v>
      </c>
      <c r="F58" s="1" t="s">
        <v>3</v>
      </c>
      <c r="G58" s="1" t="s">
        <v>8</v>
      </c>
      <c r="H58" s="4" t="s">
        <v>413</v>
      </c>
      <c r="I58" s="1" t="s">
        <v>7</v>
      </c>
      <c r="J58" s="4" t="s">
        <v>414</v>
      </c>
      <c r="K58" s="3" t="str">
        <f aca="false">"INSERT INTO AFSFRG_I(CO_CD,FS_TY,FS_CD,LINE_NO,DISP_NO,EXP_TY,LEVEL_CD,DISP_NM,CALC_TY,DISP_NMK) VALUES('"&amp;A58&amp;"','"&amp;B58&amp;"','"&amp;C58&amp;"','"&amp;D58&amp;"','"&amp;E58&amp;"','"&amp;F58&amp;"','"&amp;G58&amp;"',N'"&amp;H58&amp;"','"&amp;I58&amp;"',N'"&amp;J58&amp;"')"</f>
        <v>INSERT INTO AFSFRG_I(CO_CD,FS_TY,FS_CD,LINE_NO,DISP_NO,EXP_TY,LEVEL_CD,DISP_NM,CALC_TY,DISP_NMK) VALUES('0000','10','001','2310','','0','2',N'  实收资本（或股本）','1',N'  자본금（혹은 주식자본）')</v>
      </c>
    </row>
    <row r="59" customFormat="false" ht="14.25" hidden="false" customHeight="false" outlineLevel="0" collapsed="false">
      <c r="A59" s="1" t="s">
        <v>163</v>
      </c>
      <c r="B59" s="1" t="s">
        <v>24</v>
      </c>
      <c r="C59" s="1" t="s">
        <v>2</v>
      </c>
      <c r="D59" s="1" t="s">
        <v>415</v>
      </c>
      <c r="F59" s="1" t="s">
        <v>3</v>
      </c>
      <c r="G59" s="1" t="s">
        <v>8</v>
      </c>
      <c r="H59" s="4" t="s">
        <v>416</v>
      </c>
      <c r="I59" s="1" t="s">
        <v>7</v>
      </c>
      <c r="J59" s="4" t="s">
        <v>417</v>
      </c>
      <c r="K59" s="3" t="str">
        <f aca="false">"INSERT INTO AFSFRG_I(CO_CD,FS_TY,FS_CD,LINE_NO,DISP_NO,EXP_TY,LEVEL_CD,DISP_NM,CALC_TY,DISP_NMK) VALUES('"&amp;A59&amp;"','"&amp;B59&amp;"','"&amp;C59&amp;"','"&amp;D59&amp;"','"&amp;E59&amp;"','"&amp;F59&amp;"','"&amp;G59&amp;"',N'"&amp;H59&amp;"','"&amp;I59&amp;"',N'"&amp;J59&amp;"')"</f>
        <v>INSERT INTO AFSFRG_I(CO_CD,FS_TY,FS_CD,LINE_NO,DISP_NO,EXP_TY,LEVEL_CD,DISP_NM,CALC_TY,DISP_NMK) VALUES('0000','10','001','2320','','0','2',N'  资本公积','1',N'  자본잉여금')</v>
      </c>
    </row>
    <row r="60" customFormat="false" ht="14.25" hidden="false" customHeight="false" outlineLevel="0" collapsed="false">
      <c r="A60" s="1" t="s">
        <v>163</v>
      </c>
      <c r="B60" s="1" t="s">
        <v>24</v>
      </c>
      <c r="C60" s="1" t="s">
        <v>2</v>
      </c>
      <c r="D60" s="1" t="s">
        <v>418</v>
      </c>
      <c r="F60" s="1" t="s">
        <v>3</v>
      </c>
      <c r="G60" s="1" t="s">
        <v>8</v>
      </c>
      <c r="H60" s="4" t="s">
        <v>419</v>
      </c>
      <c r="I60" s="1" t="s">
        <v>7</v>
      </c>
      <c r="J60" s="4" t="s">
        <v>420</v>
      </c>
      <c r="K60" s="3" t="str">
        <f aca="false">"INSERT INTO AFSFRG_I(CO_CD,FS_TY,FS_CD,LINE_NO,DISP_NO,EXP_TY,LEVEL_CD,DISP_NM,CALC_TY,DISP_NMK) VALUES('"&amp;A60&amp;"','"&amp;B60&amp;"','"&amp;C60&amp;"','"&amp;D60&amp;"','"&amp;E60&amp;"','"&amp;F60&amp;"','"&amp;G60&amp;"',N'"&amp;H60&amp;"','"&amp;I60&amp;"',N'"&amp;J60&amp;"')"</f>
        <v>INSERT INTO AFSFRG_I(CO_CD,FS_TY,FS_CD,LINE_NO,DISP_NO,EXP_TY,LEVEL_CD,DISP_NM,CALC_TY,DISP_NMK) VALUES('0000','10','001','2330','','0','2',N'  减:库存股','1',N'  감:재고주식')</v>
      </c>
    </row>
    <row r="61" customFormat="false" ht="14.25" hidden="false" customHeight="false" outlineLevel="0" collapsed="false">
      <c r="A61" s="1" t="s">
        <v>163</v>
      </c>
      <c r="B61" s="1" t="s">
        <v>24</v>
      </c>
      <c r="C61" s="1" t="s">
        <v>2</v>
      </c>
      <c r="D61" s="1" t="s">
        <v>421</v>
      </c>
      <c r="F61" s="1" t="s">
        <v>3</v>
      </c>
      <c r="G61" s="1" t="s">
        <v>8</v>
      </c>
      <c r="H61" s="4" t="s">
        <v>422</v>
      </c>
      <c r="I61" s="1" t="s">
        <v>7</v>
      </c>
      <c r="J61" s="4" t="s">
        <v>423</v>
      </c>
      <c r="K61" s="3" t="str">
        <f aca="false">"INSERT INTO AFSFRG_I(CO_CD,FS_TY,FS_CD,LINE_NO,DISP_NO,EXP_TY,LEVEL_CD,DISP_NM,CALC_TY,DISP_NMK) VALUES('"&amp;A61&amp;"','"&amp;B61&amp;"','"&amp;C61&amp;"','"&amp;D61&amp;"','"&amp;E61&amp;"','"&amp;F61&amp;"','"&amp;G61&amp;"',N'"&amp;H61&amp;"','"&amp;I61&amp;"',N'"&amp;J61&amp;"')"</f>
        <v>INSERT INTO AFSFRG_I(CO_CD,FS_TY,FS_CD,LINE_NO,DISP_NO,EXP_TY,LEVEL_CD,DISP_NM,CALC_TY,DISP_NMK) VALUES('0000','10','001','2340','','0','2',N'  盈余公积','1',N'  이익잉여금')</v>
      </c>
    </row>
    <row r="62" customFormat="false" ht="14.25" hidden="false" customHeight="false" outlineLevel="0" collapsed="false">
      <c r="A62" s="1" t="s">
        <v>163</v>
      </c>
      <c r="B62" s="1" t="s">
        <v>24</v>
      </c>
      <c r="C62" s="1" t="s">
        <v>2</v>
      </c>
      <c r="D62" s="1" t="s">
        <v>424</v>
      </c>
      <c r="F62" s="1" t="s">
        <v>3</v>
      </c>
      <c r="G62" s="1" t="s">
        <v>8</v>
      </c>
      <c r="H62" s="4" t="s">
        <v>425</v>
      </c>
      <c r="I62" s="1" t="s">
        <v>7</v>
      </c>
      <c r="J62" s="4" t="s">
        <v>426</v>
      </c>
      <c r="K62" s="3" t="str">
        <f aca="false">"INSERT INTO AFSFRG_I(CO_CD,FS_TY,FS_CD,LINE_NO,DISP_NO,EXP_TY,LEVEL_CD,DISP_NM,CALC_TY,DISP_NMK) VALUES('"&amp;A62&amp;"','"&amp;B62&amp;"','"&amp;C62&amp;"','"&amp;D62&amp;"','"&amp;E62&amp;"','"&amp;F62&amp;"','"&amp;G62&amp;"',N'"&amp;H62&amp;"','"&amp;I62&amp;"',N'"&amp;J62&amp;"')"</f>
        <v>INSERT INTO AFSFRG_I(CO_CD,FS_TY,FS_CD,LINE_NO,DISP_NO,EXP_TY,LEVEL_CD,DISP_NM,CALC_TY,DISP_NMK) VALUES('0000','10','001','2350','','0','2',N'  未分配利润','1',N'  차기이월이익잉여금')</v>
      </c>
    </row>
    <row r="63" customFormat="false" ht="14.25" hidden="false" customHeight="false" outlineLevel="0" collapsed="false">
      <c r="A63" s="1" t="s">
        <v>163</v>
      </c>
      <c r="B63" s="1" t="s">
        <v>24</v>
      </c>
      <c r="C63" s="1" t="s">
        <v>2</v>
      </c>
      <c r="D63" s="1" t="s">
        <v>427</v>
      </c>
      <c r="F63" s="1" t="s">
        <v>3</v>
      </c>
      <c r="G63" s="1" t="s">
        <v>3</v>
      </c>
      <c r="H63" s="1" t="s">
        <v>428</v>
      </c>
      <c r="I63" s="1" t="s">
        <v>8</v>
      </c>
      <c r="J63" s="1" t="s">
        <v>429</v>
      </c>
      <c r="K63" s="3" t="str">
        <f aca="false">"INSERT INTO AFSFRG_I(CO_CD,FS_TY,FS_CD,LINE_NO,DISP_NO,EXP_TY,LEVEL_CD,DISP_NM,CALC_TY,DISP_NMK) VALUES('"&amp;A63&amp;"','"&amp;B63&amp;"','"&amp;C63&amp;"','"&amp;D63&amp;"','"&amp;E63&amp;"','"&amp;F63&amp;"','"&amp;G63&amp;"',N'"&amp;H63&amp;"','"&amp;I63&amp;"',N'"&amp;J63&amp;"')"</f>
        <v>INSERT INTO AFSFRG_I(CO_CD,FS_TY,FS_CD,LINE_NO,DISP_NO,EXP_TY,LEVEL_CD,DISP_NM,CALC_TY,DISP_NMK) VALUES('0000','10','001','2900','','0','0',N'&lt;&lt;权益&gt;&gt;','2',N'&lt;&lt;자본&gt;&gt;')</v>
      </c>
    </row>
    <row r="64" customFormat="false" ht="14.25" hidden="false" customHeight="false" outlineLevel="0" collapsed="false">
      <c r="A64" s="1" t="s">
        <v>163</v>
      </c>
      <c r="B64" s="1" t="s">
        <v>24</v>
      </c>
      <c r="C64" s="1" t="s">
        <v>2</v>
      </c>
      <c r="D64" s="1" t="s">
        <v>430</v>
      </c>
      <c r="F64" s="1" t="s">
        <v>3</v>
      </c>
      <c r="G64" s="1" t="s">
        <v>3</v>
      </c>
      <c r="H64" s="4" t="s">
        <v>431</v>
      </c>
      <c r="I64" s="1" t="s">
        <v>7</v>
      </c>
      <c r="J64" s="4" t="s">
        <v>432</v>
      </c>
      <c r="K64" s="3" t="str">
        <f aca="false">"INSERT INTO AFSFRG_I(CO_CD,FS_TY,FS_CD,LINE_NO,DISP_NO,EXP_TY,LEVEL_CD,DISP_NM,CALC_TY,DISP_NMK) VALUES('"&amp;A64&amp;"','"&amp;B64&amp;"','"&amp;C64&amp;"','"&amp;D64&amp;"','"&amp;E64&amp;"','"&amp;F64&amp;"','"&amp;G64&amp;"',N'"&amp;H64&amp;"','"&amp;I64&amp;"',N'"&amp;J64&amp;"')"</f>
        <v>INSERT INTO AFSFRG_I(CO_CD,FS_TY,FS_CD,LINE_NO,DISP_NO,EXP_TY,LEVEL_CD,DISP_NM,CALC_TY,DISP_NMK) VALUES('0000','10','001','5010','','0','0',N'    加：营业收入','1',N'    가 : 영업수입')</v>
      </c>
    </row>
    <row r="65" customFormat="false" ht="14.25" hidden="false" customHeight="false" outlineLevel="0" collapsed="false">
      <c r="A65" s="1" t="s">
        <v>163</v>
      </c>
      <c r="B65" s="1" t="s">
        <v>24</v>
      </c>
      <c r="C65" s="1" t="s">
        <v>2</v>
      </c>
      <c r="D65" s="1" t="s">
        <v>433</v>
      </c>
      <c r="F65" s="1" t="s">
        <v>3</v>
      </c>
      <c r="G65" s="1" t="s">
        <v>7</v>
      </c>
      <c r="H65" s="4" t="s">
        <v>434</v>
      </c>
      <c r="I65" s="1" t="s">
        <v>7</v>
      </c>
      <c r="J65" s="4" t="s">
        <v>435</v>
      </c>
      <c r="K65" s="3" t="str">
        <f aca="false">"INSERT INTO AFSFRG_I(CO_CD,FS_TY,FS_CD,LINE_NO,DISP_NO,EXP_TY,LEVEL_CD,DISP_NM,CALC_TY,DISP_NMK) VALUES('"&amp;A65&amp;"','"&amp;B65&amp;"','"&amp;C65&amp;"','"&amp;D65&amp;"','"&amp;E65&amp;"','"&amp;F65&amp;"','"&amp;G65&amp;"',N'"&amp;H65&amp;"','"&amp;I65&amp;"',N'"&amp;J65&amp;"')"</f>
        <v>INSERT INTO AFSFRG_I(CO_CD,FS_TY,FS_CD,LINE_NO,DISP_NO,EXP_TY,LEVEL_CD,DISP_NM,CALC_TY,DISP_NMK) VALUES('0000','10','001','5020','','0','1',N'    减：营业成本','1',N'    감：판매원가')</v>
      </c>
    </row>
    <row r="66" customFormat="false" ht="14.25" hidden="false" customHeight="false" outlineLevel="0" collapsed="false">
      <c r="A66" s="1" t="s">
        <v>163</v>
      </c>
      <c r="B66" s="1" t="s">
        <v>24</v>
      </c>
      <c r="C66" s="1" t="s">
        <v>2</v>
      </c>
      <c r="D66" s="1" t="s">
        <v>436</v>
      </c>
      <c r="F66" s="1" t="s">
        <v>3</v>
      </c>
      <c r="G66" s="1" t="s">
        <v>7</v>
      </c>
      <c r="H66" s="4" t="s">
        <v>437</v>
      </c>
      <c r="I66" s="1" t="s">
        <v>7</v>
      </c>
      <c r="J66" s="4" t="s">
        <v>438</v>
      </c>
      <c r="K66" s="3" t="str">
        <f aca="false">"INSERT INTO AFSFRG_I(CO_CD,FS_TY,FS_CD,LINE_NO,DISP_NO,EXP_TY,LEVEL_CD,DISP_NM,CALC_TY,DISP_NMK) VALUES('"&amp;A66&amp;"','"&amp;B66&amp;"','"&amp;C66&amp;"','"&amp;D66&amp;"','"&amp;E66&amp;"','"&amp;F66&amp;"','"&amp;G66&amp;"',N'"&amp;H66&amp;"','"&amp;I66&amp;"',N'"&amp;J66&amp;"')"</f>
        <v>INSERT INTO AFSFRG_I(CO_CD,FS_TY,FS_CD,LINE_NO,DISP_NO,EXP_TY,LEVEL_CD,DISP_NM,CALC_TY,DISP_NMK) VALUES('0000','10','001','5030','','0','1',N'        营业税金及附加','1',N'        영업세금및추가')</v>
      </c>
    </row>
    <row r="67" customFormat="false" ht="14.25" hidden="false" customHeight="false" outlineLevel="0" collapsed="false">
      <c r="A67" s="1" t="s">
        <v>163</v>
      </c>
      <c r="B67" s="1" t="s">
        <v>24</v>
      </c>
      <c r="C67" s="1" t="s">
        <v>2</v>
      </c>
      <c r="D67" s="1" t="s">
        <v>439</v>
      </c>
      <c r="F67" s="1" t="s">
        <v>3</v>
      </c>
      <c r="G67" s="1" t="s">
        <v>7</v>
      </c>
      <c r="H67" s="4" t="s">
        <v>440</v>
      </c>
      <c r="I67" s="1" t="s">
        <v>7</v>
      </c>
      <c r="J67" s="4" t="s">
        <v>441</v>
      </c>
      <c r="K67" s="3" t="str">
        <f aca="false">"INSERT INTO AFSFRG_I(CO_CD,FS_TY,FS_CD,LINE_NO,DISP_NO,EXP_TY,LEVEL_CD,DISP_NM,CALC_TY,DISP_NMK) VALUES('"&amp;A67&amp;"','"&amp;B67&amp;"','"&amp;C67&amp;"','"&amp;D67&amp;"','"&amp;E67&amp;"','"&amp;F67&amp;"','"&amp;G67&amp;"',N'"&amp;H67&amp;"','"&amp;I67&amp;"',N'"&amp;J67&amp;"')"</f>
        <v>INSERT INTO AFSFRG_I(CO_CD,FS_TY,FS_CD,LINE_NO,DISP_NO,EXP_TY,LEVEL_CD,DISP_NM,CALC_TY,DISP_NMK) VALUES('0000','10','001','5040','','0','1',N'    销售费用','1',N'    영업비용')</v>
      </c>
    </row>
    <row r="68" customFormat="false" ht="14.25" hidden="false" customHeight="false" outlineLevel="0" collapsed="false">
      <c r="A68" s="1" t="s">
        <v>163</v>
      </c>
      <c r="B68" s="1" t="s">
        <v>24</v>
      </c>
      <c r="C68" s="1" t="s">
        <v>2</v>
      </c>
      <c r="D68" s="1" t="s">
        <v>442</v>
      </c>
      <c r="F68" s="1" t="s">
        <v>3</v>
      </c>
      <c r="G68" s="1" t="s">
        <v>7</v>
      </c>
      <c r="H68" s="4" t="s">
        <v>443</v>
      </c>
      <c r="I68" s="1" t="s">
        <v>7</v>
      </c>
      <c r="J68" s="4" t="s">
        <v>444</v>
      </c>
      <c r="K68" s="3" t="str">
        <f aca="false">"INSERT INTO AFSFRG_I(CO_CD,FS_TY,FS_CD,LINE_NO,DISP_NO,EXP_TY,LEVEL_CD,DISP_NM,CALC_TY,DISP_NMK) VALUES('"&amp;A68&amp;"','"&amp;B68&amp;"','"&amp;C68&amp;"','"&amp;D68&amp;"','"&amp;E68&amp;"','"&amp;F68&amp;"','"&amp;G68&amp;"',N'"&amp;H68&amp;"','"&amp;I68&amp;"',N'"&amp;J68&amp;"')"</f>
        <v>INSERT INTO AFSFRG_I(CO_CD,FS_TY,FS_CD,LINE_NO,DISP_NO,EXP_TY,LEVEL_CD,DISP_NM,CALC_TY,DISP_NMK) VALUES('0000','10','001','5050','','0','1',N'    管理费用','1',N'    관리비용')</v>
      </c>
    </row>
    <row r="69" customFormat="false" ht="14.25" hidden="false" customHeight="false" outlineLevel="0" collapsed="false">
      <c r="A69" s="1" t="s">
        <v>163</v>
      </c>
      <c r="B69" s="1" t="s">
        <v>24</v>
      </c>
      <c r="C69" s="1" t="s">
        <v>2</v>
      </c>
      <c r="D69" s="1" t="s">
        <v>445</v>
      </c>
      <c r="F69" s="1" t="s">
        <v>3</v>
      </c>
      <c r="G69" s="1" t="s">
        <v>7</v>
      </c>
      <c r="H69" s="4" t="s">
        <v>446</v>
      </c>
      <c r="I69" s="1" t="s">
        <v>7</v>
      </c>
      <c r="J69" s="4" t="s">
        <v>447</v>
      </c>
      <c r="K69" s="3" t="str">
        <f aca="false">"INSERT INTO AFSFRG_I(CO_CD,FS_TY,FS_CD,LINE_NO,DISP_NO,EXP_TY,LEVEL_CD,DISP_NM,CALC_TY,DISP_NMK) VALUES('"&amp;A69&amp;"','"&amp;B69&amp;"','"&amp;C69&amp;"','"&amp;D69&amp;"','"&amp;E69&amp;"','"&amp;F69&amp;"','"&amp;G69&amp;"',N'"&amp;H69&amp;"','"&amp;I69&amp;"',N'"&amp;J69&amp;"')"</f>
        <v>INSERT INTO AFSFRG_I(CO_CD,FS_TY,FS_CD,LINE_NO,DISP_NO,EXP_TY,LEVEL_CD,DISP_NM,CALC_TY,DISP_NMK) VALUES('0000','10','001','5060','','0','1',N'    财务费用','1',N'    재무비용')</v>
      </c>
    </row>
    <row r="70" customFormat="false" ht="14.25" hidden="false" customHeight="false" outlineLevel="0" collapsed="false">
      <c r="A70" s="1" t="s">
        <v>163</v>
      </c>
      <c r="B70" s="1" t="s">
        <v>24</v>
      </c>
      <c r="C70" s="1" t="s">
        <v>2</v>
      </c>
      <c r="D70" s="1" t="s">
        <v>448</v>
      </c>
      <c r="F70" s="1" t="s">
        <v>3</v>
      </c>
      <c r="G70" s="1" t="s">
        <v>7</v>
      </c>
      <c r="H70" s="4" t="s">
        <v>449</v>
      </c>
      <c r="I70" s="1" t="s">
        <v>7</v>
      </c>
      <c r="J70" s="4" t="s">
        <v>450</v>
      </c>
      <c r="K70" s="3" t="str">
        <f aca="false">"INSERT INTO AFSFRG_I(CO_CD,FS_TY,FS_CD,LINE_NO,DISP_NO,EXP_TY,LEVEL_CD,DISP_NM,CALC_TY,DISP_NMK) VALUES('"&amp;A70&amp;"','"&amp;B70&amp;"','"&amp;C70&amp;"','"&amp;D70&amp;"','"&amp;E70&amp;"','"&amp;F70&amp;"','"&amp;G70&amp;"',N'"&amp;H70&amp;"','"&amp;I70&amp;"',N'"&amp;J70&amp;"')"</f>
        <v>INSERT INTO AFSFRG_I(CO_CD,FS_TY,FS_CD,LINE_NO,DISP_NO,EXP_TY,LEVEL_CD,DISP_NM,CALC_TY,DISP_NMK) VALUES('0000','10','001','5070','','0','1',N'    资产减值损失','1',N'    고정자산감가손실')</v>
      </c>
    </row>
    <row r="71" customFormat="false" ht="14.25" hidden="false" customHeight="false" outlineLevel="0" collapsed="false">
      <c r="A71" s="1" t="s">
        <v>163</v>
      </c>
      <c r="B71" s="1" t="s">
        <v>24</v>
      </c>
      <c r="C71" s="1" t="s">
        <v>2</v>
      </c>
      <c r="D71" s="1" t="s">
        <v>451</v>
      </c>
      <c r="F71" s="1" t="s">
        <v>3</v>
      </c>
      <c r="G71" s="1" t="s">
        <v>7</v>
      </c>
      <c r="H71" s="4" t="s">
        <v>452</v>
      </c>
      <c r="I71" s="1" t="s">
        <v>7</v>
      </c>
      <c r="J71" s="4" t="s">
        <v>453</v>
      </c>
      <c r="K71" s="3" t="str">
        <f aca="false">"INSERT INTO AFSFRG_I(CO_CD,FS_TY,FS_CD,LINE_NO,DISP_NO,EXP_TY,LEVEL_CD,DISP_NM,CALC_TY,DISP_NMK) VALUES('"&amp;A71&amp;"','"&amp;B71&amp;"','"&amp;C71&amp;"','"&amp;D71&amp;"','"&amp;E71&amp;"','"&amp;F71&amp;"','"&amp;G71&amp;"',N'"&amp;H71&amp;"','"&amp;I71&amp;"',N'"&amp;J71&amp;"')"</f>
        <v>INSERT INTO AFSFRG_I(CO_CD,FS_TY,FS_CD,LINE_NO,DISP_NO,EXP_TY,LEVEL_CD,DISP_NM,CALC_TY,DISP_NMK) VALUES('0000','10','001','5080','','0','1',N'    加:公允价值变动收益(损失以"-"填列)','1',N'    가:시가가치(fair value)변동수익(손실은')</v>
      </c>
    </row>
    <row r="72" customFormat="false" ht="14.25" hidden="false" customHeight="false" outlineLevel="0" collapsed="false">
      <c r="A72" s="1" t="s">
        <v>163</v>
      </c>
      <c r="B72" s="1" t="s">
        <v>24</v>
      </c>
      <c r="C72" s="1" t="s">
        <v>2</v>
      </c>
      <c r="D72" s="1" t="s">
        <v>454</v>
      </c>
      <c r="F72" s="1" t="s">
        <v>3</v>
      </c>
      <c r="G72" s="1" t="s">
        <v>7</v>
      </c>
      <c r="H72" s="4" t="s">
        <v>455</v>
      </c>
      <c r="I72" s="1" t="s">
        <v>7</v>
      </c>
      <c r="J72" s="4" t="s">
        <v>456</v>
      </c>
      <c r="K72" s="3" t="str">
        <f aca="false">"INSERT INTO AFSFRG_I(CO_CD,FS_TY,FS_CD,LINE_NO,DISP_NO,EXP_TY,LEVEL_CD,DISP_NM,CALC_TY,DISP_NMK) VALUES('"&amp;A72&amp;"','"&amp;B72&amp;"','"&amp;C72&amp;"','"&amp;D72&amp;"','"&amp;E72&amp;"','"&amp;F72&amp;"','"&amp;G72&amp;"',N'"&amp;H72&amp;"','"&amp;I72&amp;"',N'"&amp;J72&amp;"')"</f>
        <v>INSERT INTO AFSFRG_I(CO_CD,FS_TY,FS_CD,LINE_NO,DISP_NO,EXP_TY,LEVEL_CD,DISP_NM,CALC_TY,DISP_NMK) VALUES('0000','10','001','5090','','0','1',N'    投资收益(损失以"-"填列)','1',N'    투자수익(손실은 "-"로 표시)')</v>
      </c>
    </row>
    <row r="73" customFormat="false" ht="14.25" hidden="false" customHeight="false" outlineLevel="0" collapsed="false">
      <c r="A73" s="1" t="s">
        <v>163</v>
      </c>
      <c r="B73" s="1" t="s">
        <v>24</v>
      </c>
      <c r="C73" s="1" t="s">
        <v>2</v>
      </c>
      <c r="D73" s="1" t="s">
        <v>457</v>
      </c>
      <c r="F73" s="1" t="s">
        <v>3</v>
      </c>
      <c r="G73" s="1" t="s">
        <v>7</v>
      </c>
      <c r="H73" s="4" t="s">
        <v>458</v>
      </c>
      <c r="I73" s="1" t="s">
        <v>7</v>
      </c>
      <c r="J73" s="4" t="s">
        <v>459</v>
      </c>
      <c r="K73" s="3" t="str">
        <f aca="false">"INSERT INTO AFSFRG_I(CO_CD,FS_TY,FS_CD,LINE_NO,DISP_NO,EXP_TY,LEVEL_CD,DISP_NM,CALC_TY,DISP_NMK) VALUES('"&amp;A73&amp;"','"&amp;B73&amp;"','"&amp;C73&amp;"','"&amp;D73&amp;"','"&amp;E73&amp;"','"&amp;F73&amp;"','"&amp;G73&amp;"',N'"&amp;H73&amp;"','"&amp;I73&amp;"',N'"&amp;J73&amp;"')"</f>
        <v>INSERT INTO AFSFRG_I(CO_CD,FS_TY,FS_CD,LINE_NO,DISP_NO,EXP_TY,LEVEL_CD,DISP_NM,CALC_TY,DISP_NMK) VALUES('0000','10','001','5100','','0','1',N'    其中:对联营企业和合营企业的投资收益','1',N'    그중:연합기업과 합영기업의 투자수익')</v>
      </c>
    </row>
    <row r="74" customFormat="false" ht="14.25" hidden="false" customHeight="false" outlineLevel="0" collapsed="false">
      <c r="A74" s="1" t="s">
        <v>163</v>
      </c>
      <c r="B74" s="1" t="s">
        <v>24</v>
      </c>
      <c r="C74" s="1" t="s">
        <v>2</v>
      </c>
      <c r="D74" s="1" t="s">
        <v>460</v>
      </c>
      <c r="F74" s="1" t="s">
        <v>3</v>
      </c>
      <c r="G74" s="1" t="s">
        <v>7</v>
      </c>
      <c r="H74" s="4" t="s">
        <v>461</v>
      </c>
      <c r="I74" s="1" t="s">
        <v>7</v>
      </c>
      <c r="J74" s="4" t="s">
        <v>462</v>
      </c>
      <c r="K74" s="3" t="str">
        <f aca="false">"INSERT INTO AFSFRG_I(CO_CD,FS_TY,FS_CD,LINE_NO,DISP_NO,EXP_TY,LEVEL_CD,DISP_NM,CALC_TY,DISP_NMK) VALUES('"&amp;A74&amp;"','"&amp;B74&amp;"','"&amp;C74&amp;"','"&amp;D74&amp;"','"&amp;E74&amp;"','"&amp;F74&amp;"','"&amp;G74&amp;"',N'"&amp;H74&amp;"','"&amp;I74&amp;"',N'"&amp;J74&amp;"')"</f>
        <v>INSERT INTO AFSFRG_I(CO_CD,FS_TY,FS_CD,LINE_NO,DISP_NO,EXP_TY,LEVEL_CD,DISP_NM,CALC_TY,DISP_NMK) VALUES('0000','10','001','5120','','0','1',N'    加：营业外收入','1',N'    가：영업외수입')</v>
      </c>
    </row>
    <row r="75" customFormat="false" ht="14.25" hidden="false" customHeight="false" outlineLevel="0" collapsed="false">
      <c r="A75" s="1" t="s">
        <v>163</v>
      </c>
      <c r="B75" s="1" t="s">
        <v>24</v>
      </c>
      <c r="C75" s="1" t="s">
        <v>2</v>
      </c>
      <c r="D75" s="1" t="s">
        <v>463</v>
      </c>
      <c r="F75" s="1" t="s">
        <v>3</v>
      </c>
      <c r="G75" s="1" t="s">
        <v>7</v>
      </c>
      <c r="H75" s="4" t="s">
        <v>464</v>
      </c>
      <c r="I75" s="1" t="s">
        <v>7</v>
      </c>
      <c r="J75" s="4" t="s">
        <v>465</v>
      </c>
      <c r="K75" s="3" t="str">
        <f aca="false">"INSERT INTO AFSFRG_I(CO_CD,FS_TY,FS_CD,LINE_NO,DISP_NO,EXP_TY,LEVEL_CD,DISP_NM,CALC_TY,DISP_NMK) VALUES('"&amp;A75&amp;"','"&amp;B75&amp;"','"&amp;C75&amp;"','"&amp;D75&amp;"','"&amp;E75&amp;"','"&amp;F75&amp;"','"&amp;G75&amp;"',N'"&amp;H75&amp;"','"&amp;I75&amp;"',N'"&amp;J75&amp;"')"</f>
        <v>INSERT INTO AFSFRG_I(CO_CD,FS_TY,FS_CD,LINE_NO,DISP_NO,EXP_TY,LEVEL_CD,DISP_NM,CALC_TY,DISP_NMK) VALUES('0000','10','001','5130','','0','1',N'    减：营业外支出','1',N'    감：영업외지출')</v>
      </c>
    </row>
    <row r="76" customFormat="false" ht="14.25" hidden="false" customHeight="false" outlineLevel="0" collapsed="false">
      <c r="A76" s="1" t="s">
        <v>163</v>
      </c>
      <c r="B76" s="1" t="s">
        <v>24</v>
      </c>
      <c r="C76" s="1" t="s">
        <v>2</v>
      </c>
      <c r="D76" s="1" t="s">
        <v>466</v>
      </c>
      <c r="F76" s="1" t="s">
        <v>3</v>
      </c>
      <c r="G76" s="1" t="s">
        <v>7</v>
      </c>
      <c r="H76" s="4" t="s">
        <v>467</v>
      </c>
      <c r="I76" s="1" t="s">
        <v>7</v>
      </c>
      <c r="J76" s="4" t="s">
        <v>468</v>
      </c>
      <c r="K76" s="3" t="str">
        <f aca="false">"INSERT INTO AFSFRG_I(CO_CD,FS_TY,FS_CD,LINE_NO,DISP_NO,EXP_TY,LEVEL_CD,DISP_NM,CALC_TY,DISP_NMK) VALUES('"&amp;A76&amp;"','"&amp;B76&amp;"','"&amp;C76&amp;"','"&amp;D76&amp;"','"&amp;E76&amp;"','"&amp;F76&amp;"','"&amp;G76&amp;"',N'"&amp;H76&amp;"','"&amp;I76&amp;"',N'"&amp;J76&amp;"')"</f>
        <v>INSERT INTO AFSFRG_I(CO_CD,FS_TY,FS_CD,LINE_NO,DISP_NO,EXP_TY,LEVEL_CD,DISP_NM,CALC_TY,DISP_NMK) VALUES('0000','10','001','5140','','0','1',N'    其中:非流动资产处置损失','1',N'    그중:비유동자산처분손실')</v>
      </c>
    </row>
    <row r="77" customFormat="false" ht="14.25" hidden="false" customHeight="false" outlineLevel="0" collapsed="false">
      <c r="A77" s="1" t="s">
        <v>163</v>
      </c>
      <c r="B77" s="1" t="s">
        <v>24</v>
      </c>
      <c r="C77" s="1" t="s">
        <v>2</v>
      </c>
      <c r="D77" s="1" t="s">
        <v>469</v>
      </c>
      <c r="F77" s="1" t="s">
        <v>3</v>
      </c>
      <c r="G77" s="1" t="s">
        <v>7</v>
      </c>
      <c r="H77" s="4" t="s">
        <v>470</v>
      </c>
      <c r="I77" s="1" t="s">
        <v>7</v>
      </c>
      <c r="J77" s="4" t="s">
        <v>471</v>
      </c>
      <c r="K77" s="3" t="str">
        <f aca="false">"INSERT INTO AFSFRG_I(CO_CD,FS_TY,FS_CD,LINE_NO,DISP_NO,EXP_TY,LEVEL_CD,DISP_NM,CALC_TY,DISP_NMK) VALUES('"&amp;A77&amp;"','"&amp;B77&amp;"','"&amp;C77&amp;"','"&amp;D77&amp;"','"&amp;E77&amp;"','"&amp;F77&amp;"','"&amp;G77&amp;"',N'"&amp;H77&amp;"','"&amp;I77&amp;"',N'"&amp;J77&amp;"')"</f>
        <v>INSERT INTO AFSFRG_I(CO_CD,FS_TY,FS_CD,LINE_NO,DISP_NO,EXP_TY,LEVEL_CD,DISP_NM,CALC_TY,DISP_NMK) VALUES('0000','10','001','5160','','0','1',N'    减：所得税费用','1',N'    감：소득세비용')</v>
      </c>
    </row>
    <row r="78" customFormat="false" ht="14.25" hidden="false" customHeight="false" outlineLevel="0" collapsed="false">
      <c r="A78" s="1" t="s">
        <v>163</v>
      </c>
      <c r="B78" s="1" t="s">
        <v>24</v>
      </c>
      <c r="C78" s="1" t="s">
        <v>2</v>
      </c>
      <c r="D78" s="1" t="s">
        <v>472</v>
      </c>
      <c r="F78" s="1" t="s">
        <v>3</v>
      </c>
      <c r="G78" s="1" t="s">
        <v>3</v>
      </c>
      <c r="H78" s="1" t="s">
        <v>473</v>
      </c>
      <c r="I78" s="1" t="s">
        <v>8</v>
      </c>
      <c r="J78" s="1" t="s">
        <v>474</v>
      </c>
      <c r="K78" s="3" t="str">
        <f aca="false">"INSERT INTO AFSFRG_I(CO_CD,FS_TY,FS_CD,LINE_NO,DISP_NO,EXP_TY,LEVEL_CD,DISP_NM,CALC_TY,DISP_NMK) VALUES('"&amp;A78&amp;"','"&amp;B78&amp;"','"&amp;C78&amp;"','"&amp;D78&amp;"','"&amp;E78&amp;"','"&amp;F78&amp;"','"&amp;G78&amp;"',N'"&amp;H78&amp;"','"&amp;I78&amp;"',N'"&amp;J78&amp;"')"</f>
        <v>INSERT INTO AFSFRG_I(CO_CD,FS_TY,FS_CD,LINE_NO,DISP_NO,EXP_TY,LEVEL_CD,DISP_NM,CALC_TY,DISP_NMK) VALUES('0000','10','001','5900','','0','0',N'&lt;&lt;利润&gt;&gt;','2',N'&lt;&lt;손익&gt;&gt;')</v>
      </c>
    </row>
    <row r="79" customFormat="false" ht="14.25" hidden="false" customHeight="false" outlineLevel="0" collapsed="false">
      <c r="A79" s="1" t="s">
        <v>163</v>
      </c>
      <c r="B79" s="1" t="s">
        <v>24</v>
      </c>
      <c r="C79" s="1" t="s">
        <v>2</v>
      </c>
      <c r="D79" s="1" t="s">
        <v>475</v>
      </c>
      <c r="F79" s="1" t="s">
        <v>3</v>
      </c>
      <c r="G79" s="1" t="s">
        <v>3</v>
      </c>
      <c r="H79" s="1" t="s">
        <v>476</v>
      </c>
      <c r="I79" s="1" t="s">
        <v>8</v>
      </c>
      <c r="J79" s="1" t="s">
        <v>477</v>
      </c>
      <c r="K79" s="3" t="str">
        <f aca="false">"INSERT INTO AFSFRG_I(CO_CD,FS_TY,FS_CD,LINE_NO,DISP_NO,EXP_TY,LEVEL_CD,DISP_NM,CALC_TY,DISP_NMK) VALUES('"&amp;A79&amp;"','"&amp;B79&amp;"','"&amp;C79&amp;"','"&amp;D79&amp;"','"&amp;E79&amp;"','"&amp;F79&amp;"','"&amp;G79&amp;"',N'"&amp;H79&amp;"','"&amp;I79&amp;"',N'"&amp;J79&amp;"')"</f>
        <v>INSERT INTO AFSFRG_I(CO_CD,FS_TY,FS_CD,LINE_NO,DISP_NO,EXP_TY,LEVEL_CD,DISP_NM,CALC_TY,DISP_NMK) VALUES('0000','10','001','9900','','0','0',N'&lt;&lt;合计&gt;&gt;','2',N'&lt;&lt;합계&gt;&gt;')</v>
      </c>
    </row>
    <row r="82" customFormat="false" ht="14.25" hidden="false" customHeight="false" outlineLevel="0" collapsed="false">
      <c r="J82" s="4"/>
    </row>
    <row r="86" customFormat="false" ht="14.25" hidden="false" customHeight="false" outlineLevel="0" collapsed="false">
      <c r="J86" s="4"/>
    </row>
    <row r="87" customFormat="false" ht="14.25" hidden="false" customHeight="false" outlineLevel="0" collapsed="false">
      <c r="J87" s="4"/>
    </row>
    <row r="88" customFormat="false" ht="14.25" hidden="false" customHeight="false" outlineLevel="0" collapsed="false">
      <c r="J88" s="4"/>
    </row>
    <row r="89" customFormat="false" ht="14.25" hidden="false" customHeight="false" outlineLevel="0" collapsed="false">
      <c r="J89" s="4"/>
    </row>
    <row r="90" customFormat="false" ht="14.25" hidden="false" customHeight="false" outlineLevel="0" collapsed="false">
      <c r="J90" s="4"/>
    </row>
    <row r="91" customFormat="false" ht="14.25" hidden="false" customHeight="false" outlineLevel="0" collapsed="false">
      <c r="J91" s="4"/>
    </row>
    <row r="94" customFormat="false" ht="14.25" hidden="false" customHeight="false" outlineLevel="0" collapsed="false">
      <c r="J94" s="4"/>
    </row>
    <row r="116" customFormat="false" ht="14.25" hidden="false" customHeight="false" outlineLevel="0" collapsed="false">
      <c r="J116" s="4"/>
    </row>
    <row r="129" customFormat="false" ht="14.25" hidden="false" customHeight="false" outlineLevel="0" collapsed="false">
      <c r="J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2:27:17Z</dcterms:created>
  <dc:creator>SHI</dc:creator>
  <dc:description/>
  <dc:language>en-US</dc:language>
  <cp:lastModifiedBy>DUZONSHI</cp:lastModifiedBy>
  <dcterms:modified xsi:type="dcterms:W3CDTF">2011-09-14T06:28:34Z</dcterms:modified>
  <cp:revision>0</cp:revision>
  <dc:subject/>
  <dc:title/>
</cp:coreProperties>
</file>