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QL SERVER 重建索引说明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宋体"/>
        <family val="0"/>
        <charset val="134"/>
      </rPr>
      <t xml:space="preserve">SQL SERVER </t>
    </r>
    <r>
      <rPr>
        <sz val="11"/>
        <color rgb="FF000000"/>
        <rFont val="Noto Sans"/>
        <family val="2"/>
      </rPr>
      <t xml:space="preserve">重建索引：</t>
    </r>
  </si>
  <si>
    <t xml:space="preserve">按行数排序</t>
  </si>
  <si>
    <t xml:space="preserve">SELECT o.[name], [rows] FROM sysobjects o JOIN sysindexes i ON o.id = i.id WHERE i.indid &lt; 2 AND o.type = 'U' ORDER BY [rows] desc </t>
  </si>
  <si>
    <r>
      <rPr>
        <sz val="11"/>
        <color rgb="FF000000"/>
        <rFont val="Noto Sans"/>
        <family val="2"/>
      </rPr>
      <t xml:space="preserve">将这个脚本执行，然后，将输出的结果全选、复制，然后，粘贴到</t>
    </r>
    <r>
      <rPr>
        <sz val="11"/>
        <color rgb="FF000000"/>
        <rFont val="宋体"/>
        <family val="0"/>
        <charset val="134"/>
      </rPr>
      <t xml:space="preserve">sheet1</t>
    </r>
    <r>
      <rPr>
        <sz val="11"/>
        <color rgb="FF000000"/>
        <rFont val="Noto Sans"/>
        <family val="2"/>
      </rPr>
      <t xml:space="preserve">，复制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列数据到查询分析器的窗口里，执行即可。</t>
    </r>
  </si>
  <si>
    <t xml:space="preserve">LX_LINVTORY</t>
  </si>
  <si>
    <t xml:space="preserve">LX_LINVTORY_MM</t>
  </si>
  <si>
    <t xml:space="preserve">LINVOPEN</t>
  </si>
  <si>
    <t xml:space="preserve">LX_LOTLC</t>
  </si>
  <si>
    <t xml:space="preserve">LINV_MVFIFO</t>
  </si>
  <si>
    <t xml:space="preserve">LINV_MVFIFO_WK</t>
  </si>
  <si>
    <t xml:space="preserve">LSTOCK_D</t>
  </si>
  <si>
    <t xml:space="preserve">LPURCLS_D</t>
  </si>
  <si>
    <t xml:space="preserve">LDELIVER_D</t>
  </si>
  <si>
    <t xml:space="preserve">LSALECLS_D</t>
  </si>
  <si>
    <t xml:space="preserve">LX_PJT</t>
  </si>
  <si>
    <t xml:space="preserve">LSTKMOVE</t>
  </si>
  <si>
    <t xml:space="preserve">SMSG_H</t>
  </si>
  <si>
    <t xml:space="preserve">SMSG_D</t>
  </si>
  <si>
    <t xml:space="preserve">LSTKMOVE_D</t>
  </si>
  <si>
    <t xml:space="preserve">LSO_D</t>
  </si>
  <si>
    <t xml:space="preserve">SNUM5</t>
  </si>
  <si>
    <t xml:space="preserve">LSALE_UNITP</t>
  </si>
  <si>
    <t xml:space="preserve">ADOCUD</t>
  </si>
  <si>
    <t xml:space="preserve">SLOGINFO</t>
  </si>
  <si>
    <t xml:space="preserve">LADJUST_D</t>
  </si>
  <si>
    <t xml:space="preserve">LADJUST_TEMP</t>
  </si>
  <si>
    <t xml:space="preserve">ATYSUM</t>
  </si>
  <si>
    <t xml:space="preserve">LRENT_ISU</t>
  </si>
  <si>
    <t xml:space="preserve">LINV_TAV</t>
  </si>
  <si>
    <t xml:space="preserve">SPOST</t>
  </si>
  <si>
    <t xml:space="preserve">LOG_AS_PROCESS</t>
  </si>
  <si>
    <t xml:space="preserve">LSO_TEMP</t>
  </si>
  <si>
    <t xml:space="preserve">SAREA_D</t>
  </si>
  <si>
    <t xml:space="preserve">ADOCUSEQ</t>
  </si>
  <si>
    <t xml:space="preserve">ADOCUH</t>
  </si>
  <si>
    <t xml:space="preserve">SSESMGM_D</t>
  </si>
  <si>
    <t xml:space="preserve">ZN_SMPPDB</t>
  </si>
  <si>
    <t xml:space="preserve">LDELIVER</t>
  </si>
  <si>
    <t xml:space="preserve">SBEBGONG</t>
  </si>
  <si>
    <t xml:space="preserve">ADSUM</t>
  </si>
  <si>
    <t xml:space="preserve">LX_LC</t>
  </si>
  <si>
    <t xml:space="preserve">LX_WH</t>
  </si>
  <si>
    <t xml:space="preserve">LSO</t>
  </si>
  <si>
    <t xml:space="preserve">LSALECLS</t>
  </si>
  <si>
    <t xml:space="preserve">SPJT</t>
  </si>
  <si>
    <t xml:space="preserve">LIBL_D</t>
  </si>
  <si>
    <t xml:space="preserve">LPO_D</t>
  </si>
  <si>
    <t xml:space="preserve">LPO_TEMP</t>
  </si>
  <si>
    <t xml:space="preserve">SMADIARY</t>
  </si>
  <si>
    <t xml:space="preserve">LX_DIV</t>
  </si>
  <si>
    <t xml:space="preserve">LRENT_D</t>
  </si>
  <si>
    <t xml:space="preserve">DZ_SACCT</t>
  </si>
  <si>
    <t xml:space="preserve">TODB</t>
  </si>
  <si>
    <t xml:space="preserve">SECURITY</t>
  </si>
  <si>
    <t xml:space="preserve">SEXIMPORT_MGM</t>
  </si>
  <si>
    <t xml:space="preserve">security_20120717</t>
  </si>
  <si>
    <t xml:space="preserve">DZ_SMENU</t>
  </si>
  <si>
    <t xml:space="preserve">DZ_SMENU_BACK_20141001</t>
  </si>
  <si>
    <t xml:space="preserve">LRCP_D</t>
  </si>
  <si>
    <t xml:space="preserve">LRCP</t>
  </si>
  <si>
    <t xml:space="preserve">HLTAXCODE_BACK_20120430</t>
  </si>
  <si>
    <t xml:space="preserve">HLTAXCODE</t>
  </si>
  <si>
    <t xml:space="preserve">HLTAXCODE_BACK_20130405</t>
  </si>
  <si>
    <t xml:space="preserve">HLTAXCODE_BACK_20121205</t>
  </si>
  <si>
    <t xml:space="preserve">SCTRL_D</t>
  </si>
  <si>
    <t xml:space="preserve">DZ_SCTRL_D</t>
  </si>
  <si>
    <t xml:space="preserve">SACCTGR_SH_D</t>
  </si>
  <si>
    <t xml:space="preserve">security_no_use</t>
  </si>
  <si>
    <t xml:space="preserve">DZ_SRMKCD</t>
  </si>
  <si>
    <t xml:space="preserve">DZ_AFSFRACCT</t>
  </si>
  <si>
    <t xml:space="preserve">adocud20110812</t>
  </si>
  <si>
    <t xml:space="preserve">APREV</t>
  </si>
  <si>
    <t xml:space="preserve">SITEM</t>
  </si>
  <si>
    <t xml:space="preserve">LPUR_UNITP</t>
  </si>
  <si>
    <t xml:space="preserve">LPUR_UNITP_TEMP</t>
  </si>
  <si>
    <t xml:space="preserve">ATAX</t>
  </si>
  <si>
    <t xml:space="preserve">LMISU_ITEM</t>
  </si>
  <si>
    <t xml:space="preserve">AFSFRG_I_D</t>
  </si>
  <si>
    <t xml:space="preserve">SMENU</t>
  </si>
  <si>
    <t xml:space="preserve">SYM</t>
  </si>
  <si>
    <t xml:space="preserve">XLSFORM</t>
  </si>
  <si>
    <t xml:space="preserve">CONTAINER_SYS_FILES</t>
  </si>
  <si>
    <t xml:space="preserve">LOG_FOR_ATAX_INSERT</t>
  </si>
  <si>
    <t xml:space="preserve">AVJEONJA_FORM</t>
  </si>
  <si>
    <t xml:space="preserve">LRENT</t>
  </si>
  <si>
    <t xml:space="preserve">HELMEDS</t>
  </si>
  <si>
    <t xml:space="preserve">AFSFRG_I</t>
  </si>
  <si>
    <t xml:space="preserve">CONVERT_SMENU</t>
  </si>
  <si>
    <t xml:space="preserve">ADOCUH_KEY</t>
  </si>
  <si>
    <t xml:space="preserve">SBUSINESS</t>
  </si>
  <si>
    <t xml:space="preserve">DZ_SMENU_SUB</t>
  </si>
  <si>
    <t xml:space="preserve">ALINK_KDBI</t>
  </si>
  <si>
    <t xml:space="preserve">ABDOCU_RDF_XML</t>
  </si>
  <si>
    <t xml:space="preserve">DZ_SBUSINESS</t>
  </si>
  <si>
    <t xml:space="preserve">LSTOCK</t>
  </si>
  <si>
    <t xml:space="preserve">DZ_APLUSACCT</t>
  </si>
  <si>
    <t xml:space="preserve">APLUSACCT</t>
  </si>
  <si>
    <t xml:space="preserve">SRMKCD</t>
  </si>
  <si>
    <t xml:space="preserve">DZ_AFSFRG_I_D</t>
  </si>
  <si>
    <t xml:space="preserve">DZ_LACCLINK</t>
  </si>
  <si>
    <t xml:space="preserve">SBGTLINK</t>
  </si>
  <si>
    <t xml:space="preserve">LEXCST_D</t>
  </si>
  <si>
    <t xml:space="preserve">ORIGIN_CTRL_D</t>
  </si>
  <si>
    <t xml:space="preserve">SACCT</t>
  </si>
  <si>
    <t xml:space="preserve">HEITAXTABLE</t>
  </si>
  <si>
    <t xml:space="preserve">LCTRL_MGM_D</t>
  </si>
  <si>
    <t xml:space="preserve">LADJUST</t>
  </si>
  <si>
    <t xml:space="preserve">LPO</t>
  </si>
  <si>
    <t xml:space="preserve">ADPREM</t>
  </si>
  <si>
    <t xml:space="preserve">ADPREM_BACK_1</t>
  </si>
  <si>
    <t xml:space="preserve">CONVERT_TABLE_G20</t>
  </si>
  <si>
    <t xml:space="preserve">DZ_HICHICT</t>
  </si>
  <si>
    <t xml:space="preserve">SBGTLINK_D</t>
  </si>
  <si>
    <t xml:space="preserve">DZ_SCOUNTRY</t>
  </si>
  <si>
    <t xml:space="preserve">DZ_SCTRL</t>
  </si>
  <si>
    <t xml:space="preserve">DZ_SMENU_UNUSE</t>
  </si>
  <si>
    <t xml:space="preserve">SCTRL</t>
  </si>
  <si>
    <t xml:space="preserve">DZ_AFSFRG_I</t>
  </si>
  <si>
    <t xml:space="preserve">LACCLINK</t>
  </si>
  <si>
    <t xml:space="preserve">PRO_MENU_L</t>
  </si>
  <si>
    <t xml:space="preserve">DZ_ACASHLINK</t>
  </si>
  <si>
    <t xml:space="preserve">SACCTGR_SH</t>
  </si>
  <si>
    <t xml:space="preserve">SMENU_UNUSE</t>
  </si>
  <si>
    <t xml:space="preserve">SAREA_H</t>
  </si>
  <si>
    <t xml:space="preserve">SBGTCD</t>
  </si>
  <si>
    <t xml:space="preserve">ACTRLNB</t>
  </si>
  <si>
    <t xml:space="preserve">LIBL</t>
  </si>
  <si>
    <t xml:space="preserve">ZL_JAF_LPO_REMARK</t>
  </si>
  <si>
    <t xml:space="preserve">LEXCST</t>
  </si>
  <si>
    <t xml:space="preserve">LPURCLS</t>
  </si>
  <si>
    <t xml:space="preserve">STRADE</t>
  </si>
  <si>
    <t xml:space="preserve">STRADE_REC</t>
  </si>
  <si>
    <t xml:space="preserve">SBGTCD_FS</t>
  </si>
  <si>
    <t xml:space="preserve">LSPL_GET_INV_KEY_NB</t>
  </si>
  <si>
    <t xml:space="preserve">CALENDAR</t>
  </si>
  <si>
    <t xml:space="preserve">DZ_HIFNPCT</t>
  </si>
  <si>
    <t xml:space="preserve">LDELIVER_DELETED</t>
  </si>
  <si>
    <t xml:space="preserve">CONVERT_TABLE</t>
  </si>
  <si>
    <t xml:space="preserve">DZ_AFSFRCALC</t>
  </si>
  <si>
    <t xml:space="preserve">ALINK_KDBI_HELP</t>
  </si>
  <si>
    <t xml:space="preserve">WSY_ACCT_D</t>
  </si>
  <si>
    <t xml:space="preserve">DZ_AFSFRG</t>
  </si>
  <si>
    <t xml:space="preserve">SUPD_D</t>
  </si>
  <si>
    <t xml:space="preserve">SCOUNTRY</t>
  </si>
  <si>
    <t xml:space="preserve">WITHREP_C</t>
  </si>
  <si>
    <t xml:space="preserve">SBGTLINK_KB_D</t>
  </si>
  <si>
    <t xml:space="preserve">LTRADEMGM</t>
  </si>
  <si>
    <t xml:space="preserve">WLB_HOLIDAY</t>
  </si>
  <si>
    <t xml:space="preserve">SMENUP</t>
  </si>
  <si>
    <t xml:space="preserve">DZ_SACCTFGL</t>
  </si>
  <si>
    <t xml:space="preserve">DZ_ACFCD_IFRS</t>
  </si>
  <si>
    <t xml:space="preserve">ACFCD</t>
  </si>
  <si>
    <t xml:space="preserve">DZ_ACFCD</t>
  </si>
  <si>
    <t xml:space="preserve">DZ_ACFCD_GAAP</t>
  </si>
  <si>
    <t xml:space="preserve">SBGTLINK_SH</t>
  </si>
  <si>
    <t xml:space="preserve">DZ_SYSCFG</t>
  </si>
  <si>
    <t xml:space="preserve">SCONTROL_EMP</t>
  </si>
  <si>
    <t xml:space="preserve">LDELIVER_D_BJ_T</t>
  </si>
  <si>
    <t xml:space="preserve">ldeliver_D_bak20110617</t>
  </si>
  <si>
    <t xml:space="preserve">ADPREM_RENEWAL_BACK_2</t>
  </si>
  <si>
    <t xml:space="preserve">DZ_ACFCD_GAAP_D</t>
  </si>
  <si>
    <t xml:space="preserve">LSHIP_BILL</t>
  </si>
  <si>
    <t xml:space="preserve">LCONTROL_MENU</t>
  </si>
  <si>
    <t xml:space="preserve">DZ_ACFCD_IFRS_D</t>
  </si>
  <si>
    <t xml:space="preserve">SACCT_SHTEMP</t>
  </si>
  <si>
    <t xml:space="preserve">MA_USER_PIVOT</t>
  </si>
  <si>
    <t xml:space="preserve">HNONTAXCD</t>
  </si>
  <si>
    <t xml:space="preserve">ACMS_ERROR</t>
  </si>
  <si>
    <t xml:space="preserve">DZ_LCTRL_MGM</t>
  </si>
  <si>
    <t xml:space="preserve">SACCT_MAP</t>
  </si>
  <si>
    <t xml:space="preserve">HNTCODE</t>
  </si>
  <si>
    <t xml:space="preserve">SLOGINFO_FILE</t>
  </si>
  <si>
    <t xml:space="preserve">DZ_AFSEDIT</t>
  </si>
  <si>
    <t xml:space="preserve">DZ_AFSCLSEDIT_IFRS</t>
  </si>
  <si>
    <t xml:space="preserve">SBGTLINK_SH_DD</t>
  </si>
  <si>
    <t xml:space="preserve">CONVERT_SMENU_G20</t>
  </si>
  <si>
    <t xml:space="preserve">ORIGIN_CON_CD_BY_AGREE</t>
  </si>
  <si>
    <t xml:space="preserve">SBGTLINK_SH_D</t>
  </si>
  <si>
    <t xml:space="preserve">DZ_SECURITY</t>
  </si>
  <si>
    <t xml:space="preserve">SENCRYPT_D</t>
  </si>
  <si>
    <t xml:space="preserve">DZ_AFSCLSEDIT</t>
  </si>
  <si>
    <t xml:space="preserve">ACOMBIITEM</t>
  </si>
  <si>
    <t xml:space="preserve">DZ_SFSCD</t>
  </si>
  <si>
    <t xml:space="preserve">DZ_STAXO</t>
  </si>
  <si>
    <t xml:space="preserve">ABDOCU_RDF</t>
  </si>
  <si>
    <t xml:space="preserve">SYSCFG</t>
  </si>
  <si>
    <t xml:space="preserve">SENCRYPT</t>
  </si>
  <si>
    <t xml:space="preserve">HBAN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3" style="1" width="3.49"/>
  </cols>
  <sheetData>
    <row r="1" customFormat="false" ht="13.5" hidden="false" customHeight="false" outlineLevel="0" collapsed="false">
      <c r="A1" s="1" t="s">
        <v>4</v>
      </c>
      <c r="B1" s="1" t="n">
        <v>6410530</v>
      </c>
      <c r="D1" s="1" t="str">
        <f aca="false">"DBCC DBREINDEX(N'"&amp;A1&amp;"')"</f>
        <v>DBCC DBREINDEX(N'LX_LINVTORY')</v>
      </c>
    </row>
    <row r="2" customFormat="false" ht="13.5" hidden="false" customHeight="false" outlineLevel="0" collapsed="false">
      <c r="A2" s="1" t="s">
        <v>5</v>
      </c>
      <c r="B2" s="1" t="n">
        <v>6407398</v>
      </c>
      <c r="D2" s="1" t="str">
        <f aca="false">"DBCC DBREINDEX(N'"&amp;A2&amp;"')"</f>
        <v>DBCC DBREINDEX(N'LX_LINVTORY_MM')</v>
      </c>
    </row>
    <row r="3" customFormat="false" ht="13.5" hidden="false" customHeight="false" outlineLevel="0" collapsed="false">
      <c r="A3" s="1" t="s">
        <v>6</v>
      </c>
      <c r="B3" s="1" t="n">
        <v>4093647</v>
      </c>
      <c r="D3" s="1" t="str">
        <f aca="false">"DBCC DBREINDEX(N'"&amp;A3&amp;"')"</f>
        <v>DBCC DBREINDEX(N'LINVOPEN')</v>
      </c>
    </row>
    <row r="4" customFormat="false" ht="13.5" hidden="false" customHeight="false" outlineLevel="0" collapsed="false">
      <c r="A4" s="1" t="s">
        <v>7</v>
      </c>
      <c r="B4" s="1" t="n">
        <v>3387291</v>
      </c>
      <c r="D4" s="1" t="str">
        <f aca="false">"DBCC DBREINDEX(N'"&amp;A4&amp;"')"</f>
        <v>DBCC DBREINDEX(N'LX_LOTLC')</v>
      </c>
    </row>
    <row r="5" customFormat="false" ht="13.5" hidden="false" customHeight="false" outlineLevel="0" collapsed="false">
      <c r="A5" s="1" t="s">
        <v>8</v>
      </c>
      <c r="B5" s="1" t="n">
        <v>1728849</v>
      </c>
      <c r="D5" s="1" t="str">
        <f aca="false">"DBCC DBREINDEX(N'"&amp;A5&amp;"')"</f>
        <v>DBCC DBREINDEX(N'LINV_MVFIFO')</v>
      </c>
    </row>
    <row r="6" customFormat="false" ht="13.5" hidden="false" customHeight="false" outlineLevel="0" collapsed="false">
      <c r="A6" s="1" t="s">
        <v>9</v>
      </c>
      <c r="B6" s="1" t="n">
        <v>1728849</v>
      </c>
      <c r="D6" s="1" t="str">
        <f aca="false">"DBCC DBREINDEX(N'"&amp;A6&amp;"')"</f>
        <v>DBCC DBREINDEX(N'LINV_MVFIFO_WK')</v>
      </c>
    </row>
    <row r="7" customFormat="false" ht="13.5" hidden="false" customHeight="false" outlineLevel="0" collapsed="false">
      <c r="A7" s="1" t="s">
        <v>10</v>
      </c>
      <c r="B7" s="1" t="n">
        <v>911075</v>
      </c>
      <c r="D7" s="1" t="str">
        <f aca="false">"DBCC DBREINDEX(N'"&amp;A7&amp;"')"</f>
        <v>DBCC DBREINDEX(N'LSTOCK_D')</v>
      </c>
    </row>
    <row r="8" customFormat="false" ht="13.5" hidden="false" customHeight="false" outlineLevel="0" collapsed="false">
      <c r="A8" s="1" t="s">
        <v>11</v>
      </c>
      <c r="B8" s="1" t="n">
        <v>909025</v>
      </c>
      <c r="D8" s="1" t="str">
        <f aca="false">"DBCC DBREINDEX(N'"&amp;A8&amp;"')"</f>
        <v>DBCC DBREINDEX(N'LPURCLS_D')</v>
      </c>
    </row>
    <row r="9" customFormat="false" ht="13.5" hidden="false" customHeight="false" outlineLevel="0" collapsed="false">
      <c r="A9" s="1" t="s">
        <v>12</v>
      </c>
      <c r="B9" s="1" t="n">
        <v>848171</v>
      </c>
      <c r="D9" s="1" t="str">
        <f aca="false">"DBCC DBREINDEX(N'"&amp;A9&amp;"')"</f>
        <v>DBCC DBREINDEX(N'LDELIVER_D')</v>
      </c>
    </row>
    <row r="10" customFormat="false" ht="13.5" hidden="false" customHeight="false" outlineLevel="0" collapsed="false">
      <c r="A10" s="1" t="s">
        <v>13</v>
      </c>
      <c r="B10" s="1" t="n">
        <v>796531</v>
      </c>
      <c r="D10" s="1" t="str">
        <f aca="false">"DBCC DBREINDEX(N'"&amp;A10&amp;"')"</f>
        <v>DBCC DBREINDEX(N'LSALECLS_D')</v>
      </c>
    </row>
    <row r="11" customFormat="false" ht="13.5" hidden="false" customHeight="false" outlineLevel="0" collapsed="false">
      <c r="A11" s="1" t="s">
        <v>14</v>
      </c>
      <c r="B11" s="1" t="n">
        <v>317170</v>
      </c>
      <c r="D11" s="1" t="str">
        <f aca="false">"DBCC DBREINDEX(N'"&amp;A11&amp;"')"</f>
        <v>DBCC DBREINDEX(N'LX_PJT')</v>
      </c>
    </row>
    <row r="12" customFormat="false" ht="13.5" hidden="false" customHeight="false" outlineLevel="0" collapsed="false">
      <c r="A12" s="1" t="s">
        <v>15</v>
      </c>
      <c r="B12" s="1" t="n">
        <v>214327</v>
      </c>
      <c r="D12" s="1" t="str">
        <f aca="false">"DBCC DBREINDEX(N'"&amp;A12&amp;"')"</f>
        <v>DBCC DBREINDEX(N'LSTKMOVE')</v>
      </c>
    </row>
    <row r="13" customFormat="false" ht="13.5" hidden="false" customHeight="false" outlineLevel="0" collapsed="false">
      <c r="A13" s="1" t="s">
        <v>16</v>
      </c>
      <c r="B13" s="1" t="n">
        <v>204590</v>
      </c>
      <c r="D13" s="1" t="str">
        <f aca="false">"DBCC DBREINDEX(N'"&amp;A13&amp;"')"</f>
        <v>DBCC DBREINDEX(N'SMSG_H')</v>
      </c>
    </row>
    <row r="14" customFormat="false" ht="13.5" hidden="false" customHeight="false" outlineLevel="0" collapsed="false">
      <c r="A14" s="1" t="s">
        <v>17</v>
      </c>
      <c r="B14" s="1" t="n">
        <v>187113</v>
      </c>
      <c r="D14" s="1" t="str">
        <f aca="false">"DBCC DBREINDEX(N'"&amp;A14&amp;"')"</f>
        <v>DBCC DBREINDEX(N'SMSG_D')</v>
      </c>
    </row>
    <row r="15" customFormat="false" ht="13.5" hidden="false" customHeight="false" outlineLevel="0" collapsed="false">
      <c r="A15" s="1" t="s">
        <v>18</v>
      </c>
      <c r="B15" s="1" t="n">
        <v>179158</v>
      </c>
      <c r="D15" s="1" t="str">
        <f aca="false">"DBCC DBREINDEX(N'"&amp;A15&amp;"')"</f>
        <v>DBCC DBREINDEX(N'LSTKMOVE_D')</v>
      </c>
    </row>
    <row r="16" customFormat="false" ht="13.5" hidden="false" customHeight="false" outlineLevel="0" collapsed="false">
      <c r="A16" s="1" t="s">
        <v>19</v>
      </c>
      <c r="B16" s="1" t="n">
        <v>101513</v>
      </c>
      <c r="D16" s="1" t="str">
        <f aca="false">"DBCC DBREINDEX(N'"&amp;A16&amp;"')"</f>
        <v>DBCC DBREINDEX(N'LSO_D')</v>
      </c>
    </row>
    <row r="17" customFormat="false" ht="13.5" hidden="false" customHeight="false" outlineLevel="0" collapsed="false">
      <c r="A17" s="1" t="s">
        <v>20</v>
      </c>
      <c r="B17" s="1" t="n">
        <v>99999</v>
      </c>
      <c r="D17" s="1" t="str">
        <f aca="false">"DBCC DBREINDEX(N'"&amp;A17&amp;"')"</f>
        <v>DBCC DBREINDEX(N'SNUM5')</v>
      </c>
    </row>
    <row r="18" customFormat="false" ht="13.5" hidden="false" customHeight="false" outlineLevel="0" collapsed="false">
      <c r="A18" s="1" t="s">
        <v>21</v>
      </c>
      <c r="B18" s="1" t="n">
        <v>94692</v>
      </c>
      <c r="D18" s="1" t="str">
        <f aca="false">"DBCC DBREINDEX(N'"&amp;A18&amp;"')"</f>
        <v>DBCC DBREINDEX(N'LSALE_UNITP')</v>
      </c>
    </row>
    <row r="19" customFormat="false" ht="13.5" hidden="false" customHeight="false" outlineLevel="0" collapsed="false">
      <c r="A19" s="1" t="s">
        <v>22</v>
      </c>
      <c r="B19" s="1" t="n">
        <v>94208</v>
      </c>
      <c r="D19" s="1" t="str">
        <f aca="false">"DBCC DBREINDEX(N'"&amp;A19&amp;"')"</f>
        <v>DBCC DBREINDEX(N'ADOCUD')</v>
      </c>
    </row>
    <row r="20" customFormat="false" ht="13.5" hidden="false" customHeight="false" outlineLevel="0" collapsed="false">
      <c r="A20" s="1" t="s">
        <v>23</v>
      </c>
      <c r="B20" s="1" t="n">
        <v>70779</v>
      </c>
      <c r="D20" s="1" t="str">
        <f aca="false">"DBCC DBREINDEX(N'"&amp;A20&amp;"')"</f>
        <v>DBCC DBREINDEX(N'SLOGINFO')</v>
      </c>
    </row>
    <row r="21" customFormat="false" ht="13.5" hidden="false" customHeight="false" outlineLevel="0" collapsed="false">
      <c r="A21" s="1" t="s">
        <v>24</v>
      </c>
      <c r="B21" s="1" t="n">
        <v>69634</v>
      </c>
      <c r="D21" s="1" t="str">
        <f aca="false">"DBCC DBREINDEX(N'"&amp;A21&amp;"')"</f>
        <v>DBCC DBREINDEX(N'LADJUST_D')</v>
      </c>
    </row>
    <row r="22" customFormat="false" ht="13.5" hidden="false" customHeight="false" outlineLevel="0" collapsed="false">
      <c r="A22" s="1" t="s">
        <v>25</v>
      </c>
      <c r="B22" s="1" t="n">
        <v>67638</v>
      </c>
      <c r="D22" s="1" t="str">
        <f aca="false">"DBCC DBREINDEX(N'"&amp;A22&amp;"')"</f>
        <v>DBCC DBREINDEX(N'LADJUST_TEMP')</v>
      </c>
    </row>
    <row r="23" customFormat="false" ht="13.5" hidden="false" customHeight="false" outlineLevel="0" collapsed="false">
      <c r="A23" s="1" t="s">
        <v>26</v>
      </c>
      <c r="B23" s="1" t="n">
        <v>66888</v>
      </c>
      <c r="D23" s="1" t="str">
        <f aca="false">"DBCC DBREINDEX(N'"&amp;A23&amp;"')"</f>
        <v>DBCC DBREINDEX(N'ATYSUM')</v>
      </c>
    </row>
    <row r="24" customFormat="false" ht="13.5" hidden="false" customHeight="false" outlineLevel="0" collapsed="false">
      <c r="A24" s="1" t="s">
        <v>27</v>
      </c>
      <c r="B24" s="1" t="n">
        <v>64851</v>
      </c>
      <c r="D24" s="1" t="str">
        <f aca="false">"DBCC DBREINDEX(N'"&amp;A24&amp;"')"</f>
        <v>DBCC DBREINDEX(N'LRENT_ISU')</v>
      </c>
    </row>
    <row r="25" customFormat="false" ht="13.5" hidden="false" customHeight="false" outlineLevel="0" collapsed="false">
      <c r="A25" s="1" t="s">
        <v>28</v>
      </c>
      <c r="B25" s="1" t="n">
        <v>49857</v>
      </c>
      <c r="D25" s="1" t="str">
        <f aca="false">"DBCC DBREINDEX(N'"&amp;A25&amp;"')"</f>
        <v>DBCC DBREINDEX(N'LINV_TAV')</v>
      </c>
    </row>
    <row r="26" customFormat="false" ht="13.5" hidden="false" customHeight="false" outlineLevel="0" collapsed="false">
      <c r="A26" s="1" t="s">
        <v>29</v>
      </c>
      <c r="B26" s="1" t="n">
        <v>48047</v>
      </c>
      <c r="D26" s="1" t="str">
        <f aca="false">"DBCC DBREINDEX(N'"&amp;A26&amp;"')"</f>
        <v>DBCC DBREINDEX(N'SPOST')</v>
      </c>
    </row>
    <row r="27" customFormat="false" ht="13.5" hidden="false" customHeight="false" outlineLevel="0" collapsed="false">
      <c r="A27" s="1" t="s">
        <v>30</v>
      </c>
      <c r="B27" s="1" t="n">
        <v>46039</v>
      </c>
      <c r="D27" s="1" t="str">
        <f aca="false">"DBCC DBREINDEX(N'"&amp;A27&amp;"')"</f>
        <v>DBCC DBREINDEX(N'LOG_AS_PROCESS')</v>
      </c>
    </row>
    <row r="28" customFormat="false" ht="13.5" hidden="false" customHeight="false" outlineLevel="0" collapsed="false">
      <c r="A28" s="1" t="s">
        <v>31</v>
      </c>
      <c r="B28" s="1" t="n">
        <v>28912</v>
      </c>
      <c r="D28" s="1" t="str">
        <f aca="false">"DBCC DBREINDEX(N'"&amp;A28&amp;"')"</f>
        <v>DBCC DBREINDEX(N'LSO_TEMP')</v>
      </c>
    </row>
    <row r="29" customFormat="false" ht="13.5" hidden="false" customHeight="false" outlineLevel="0" collapsed="false">
      <c r="A29" s="1" t="s">
        <v>32</v>
      </c>
      <c r="B29" s="1" t="n">
        <v>28609</v>
      </c>
      <c r="D29" s="1" t="str">
        <f aca="false">"DBCC DBREINDEX(N'"&amp;A29&amp;"')"</f>
        <v>DBCC DBREINDEX(N'SAREA_D')</v>
      </c>
    </row>
    <row r="30" customFormat="false" ht="13.5" hidden="false" customHeight="false" outlineLevel="0" collapsed="false">
      <c r="A30" s="1" t="s">
        <v>33</v>
      </c>
      <c r="B30" s="1" t="n">
        <v>25550</v>
      </c>
      <c r="D30" s="1" t="str">
        <f aca="false">"DBCC DBREINDEX(N'"&amp;A30&amp;"')"</f>
        <v>DBCC DBREINDEX(N'ADOCUSEQ')</v>
      </c>
    </row>
    <row r="31" customFormat="false" ht="13.5" hidden="false" customHeight="false" outlineLevel="0" collapsed="false">
      <c r="A31" s="1" t="s">
        <v>34</v>
      </c>
      <c r="B31" s="1" t="n">
        <v>25550</v>
      </c>
      <c r="D31" s="1" t="str">
        <f aca="false">"DBCC DBREINDEX(N'"&amp;A31&amp;"')"</f>
        <v>DBCC DBREINDEX(N'ADOCUH')</v>
      </c>
    </row>
    <row r="32" customFormat="false" ht="13.5" hidden="false" customHeight="false" outlineLevel="0" collapsed="false">
      <c r="A32" s="1" t="s">
        <v>35</v>
      </c>
      <c r="B32" s="1" t="n">
        <v>21701</v>
      </c>
      <c r="D32" s="1" t="str">
        <f aca="false">"DBCC DBREINDEX(N'"&amp;A32&amp;"')"</f>
        <v>DBCC DBREINDEX(N'SSESMGM_D')</v>
      </c>
    </row>
    <row r="33" customFormat="false" ht="13.5" hidden="false" customHeight="false" outlineLevel="0" collapsed="false">
      <c r="A33" s="1" t="s">
        <v>36</v>
      </c>
      <c r="B33" s="1" t="n">
        <v>21449</v>
      </c>
      <c r="D33" s="1" t="str">
        <f aca="false">"DBCC DBREINDEX(N'"&amp;A33&amp;"')"</f>
        <v>DBCC DBREINDEX(N'ZN_SMPPDB')</v>
      </c>
    </row>
    <row r="34" customFormat="false" ht="13.5" hidden="false" customHeight="false" outlineLevel="0" collapsed="false">
      <c r="A34" s="1" t="s">
        <v>37</v>
      </c>
      <c r="B34" s="1" t="n">
        <v>18865</v>
      </c>
      <c r="D34" s="1" t="str">
        <f aca="false">"DBCC DBREINDEX(N'"&amp;A34&amp;"')"</f>
        <v>DBCC DBREINDEX(N'LDELIVER')</v>
      </c>
    </row>
    <row r="35" customFormat="false" ht="13.5" hidden="false" customHeight="false" outlineLevel="0" collapsed="false">
      <c r="A35" s="1" t="s">
        <v>38</v>
      </c>
      <c r="B35" s="1" t="n">
        <v>18864</v>
      </c>
      <c r="D35" s="1" t="str">
        <f aca="false">"DBCC DBREINDEX(N'"&amp;A35&amp;"')"</f>
        <v>DBCC DBREINDEX(N'SBEBGONG')</v>
      </c>
    </row>
    <row r="36" customFormat="false" ht="13.5" hidden="false" customHeight="false" outlineLevel="0" collapsed="false">
      <c r="A36" s="1" t="s">
        <v>39</v>
      </c>
      <c r="B36" s="1" t="n">
        <v>17812</v>
      </c>
      <c r="D36" s="1" t="str">
        <f aca="false">"DBCC DBREINDEX(N'"&amp;A36&amp;"')"</f>
        <v>DBCC DBREINDEX(N'ADSUM')</v>
      </c>
    </row>
    <row r="37" customFormat="false" ht="13.5" hidden="false" customHeight="false" outlineLevel="0" collapsed="false">
      <c r="A37" s="1" t="s">
        <v>40</v>
      </c>
      <c r="B37" s="1" t="n">
        <v>16612</v>
      </c>
      <c r="D37" s="1" t="str">
        <f aca="false">"DBCC DBREINDEX(N'"&amp;A37&amp;"')"</f>
        <v>DBCC DBREINDEX(N'LX_LC')</v>
      </c>
    </row>
    <row r="38" customFormat="false" ht="13.5" hidden="false" customHeight="false" outlineLevel="0" collapsed="false">
      <c r="A38" s="1" t="s">
        <v>41</v>
      </c>
      <c r="B38" s="1" t="n">
        <v>16459</v>
      </c>
      <c r="D38" s="1" t="str">
        <f aca="false">"DBCC DBREINDEX(N'"&amp;A38&amp;"')"</f>
        <v>DBCC DBREINDEX(N'LX_WH')</v>
      </c>
    </row>
    <row r="39" customFormat="false" ht="13.5" hidden="false" customHeight="false" outlineLevel="0" collapsed="false">
      <c r="A39" s="1" t="s">
        <v>42</v>
      </c>
      <c r="B39" s="1" t="n">
        <v>14977</v>
      </c>
      <c r="D39" s="1" t="str">
        <f aca="false">"DBCC DBREINDEX(N'"&amp;A39&amp;"')"</f>
        <v>DBCC DBREINDEX(N'LSO')</v>
      </c>
    </row>
    <row r="40" customFormat="false" ht="13.5" hidden="false" customHeight="false" outlineLevel="0" collapsed="false">
      <c r="A40" s="1" t="s">
        <v>43</v>
      </c>
      <c r="B40" s="1" t="n">
        <v>12661</v>
      </c>
      <c r="D40" s="1" t="str">
        <f aca="false">"DBCC DBREINDEX(N'"&amp;A40&amp;"')"</f>
        <v>DBCC DBREINDEX(N'LSALECLS')</v>
      </c>
    </row>
    <row r="41" customFormat="false" ht="13.5" hidden="false" customHeight="false" outlineLevel="0" collapsed="false">
      <c r="A41" s="1" t="s">
        <v>44</v>
      </c>
      <c r="B41" s="1" t="n">
        <v>12551</v>
      </c>
      <c r="D41" s="1" t="str">
        <f aca="false">"DBCC DBREINDEX(N'"&amp;A41&amp;"')"</f>
        <v>DBCC DBREINDEX(N'SPJT')</v>
      </c>
    </row>
    <row r="42" customFormat="false" ht="13.5" hidden="false" customHeight="false" outlineLevel="0" collapsed="false">
      <c r="A42" s="1" t="s">
        <v>45</v>
      </c>
      <c r="B42" s="1" t="n">
        <v>12292</v>
      </c>
      <c r="D42" s="1" t="str">
        <f aca="false">"DBCC DBREINDEX(N'"&amp;A42&amp;"')"</f>
        <v>DBCC DBREINDEX(N'LIBL_D')</v>
      </c>
    </row>
    <row r="43" customFormat="false" ht="13.5" hidden="false" customHeight="false" outlineLevel="0" collapsed="false">
      <c r="A43" s="1" t="s">
        <v>46</v>
      </c>
      <c r="B43" s="1" t="n">
        <v>12256</v>
      </c>
      <c r="D43" s="1" t="str">
        <f aca="false">"DBCC DBREINDEX(N'"&amp;A43&amp;"')"</f>
        <v>DBCC DBREINDEX(N'LPO_D')</v>
      </c>
    </row>
    <row r="44" customFormat="false" ht="13.5" hidden="false" customHeight="false" outlineLevel="0" collapsed="false">
      <c r="A44" s="1" t="s">
        <v>47</v>
      </c>
      <c r="B44" s="1" t="n">
        <v>9420</v>
      </c>
      <c r="D44" s="1" t="str">
        <f aca="false">"DBCC DBREINDEX(N'"&amp;A44&amp;"')"</f>
        <v>DBCC DBREINDEX(N'LPO_TEMP')</v>
      </c>
    </row>
    <row r="45" customFormat="false" ht="13.5" hidden="false" customHeight="false" outlineLevel="0" collapsed="false">
      <c r="A45" s="1" t="s">
        <v>48</v>
      </c>
      <c r="B45" s="1" t="n">
        <v>9270</v>
      </c>
      <c r="D45" s="1" t="str">
        <f aca="false">"DBCC DBREINDEX(N'"&amp;A45&amp;"')"</f>
        <v>DBCC DBREINDEX(N'SMADIARY')</v>
      </c>
    </row>
    <row r="46" customFormat="false" ht="13.5" hidden="false" customHeight="false" outlineLevel="0" collapsed="false">
      <c r="A46" s="1" t="s">
        <v>49</v>
      </c>
      <c r="B46" s="1" t="n">
        <v>7529</v>
      </c>
      <c r="D46" s="1" t="str">
        <f aca="false">"DBCC DBREINDEX(N'"&amp;A46&amp;"')"</f>
        <v>DBCC DBREINDEX(N'LX_DIV')</v>
      </c>
    </row>
    <row r="47" customFormat="false" ht="13.5" hidden="false" customHeight="false" outlineLevel="0" collapsed="false">
      <c r="A47" s="1" t="s">
        <v>50</v>
      </c>
      <c r="B47" s="1" t="n">
        <v>7006</v>
      </c>
      <c r="D47" s="1" t="str">
        <f aca="false">"DBCC DBREINDEX(N'"&amp;A47&amp;"')"</f>
        <v>DBCC DBREINDEX(N'LRENT_D')</v>
      </c>
    </row>
    <row r="48" customFormat="false" ht="13.5" hidden="false" customHeight="false" outlineLevel="0" collapsed="false">
      <c r="A48" s="1" t="s">
        <v>51</v>
      </c>
      <c r="B48" s="1" t="n">
        <v>4881</v>
      </c>
      <c r="D48" s="1" t="str">
        <f aca="false">"DBCC DBREINDEX(N'"&amp;A48&amp;"')"</f>
        <v>DBCC DBREINDEX(N'DZ_SACCT')</v>
      </c>
    </row>
    <row r="49" customFormat="false" ht="13.5" hidden="false" customHeight="false" outlineLevel="0" collapsed="false">
      <c r="A49" s="1" t="s">
        <v>52</v>
      </c>
      <c r="B49" s="1" t="n">
        <v>4621</v>
      </c>
      <c r="D49" s="1" t="str">
        <f aca="false">"DBCC DBREINDEX(N'"&amp;A49&amp;"')"</f>
        <v>DBCC DBREINDEX(N'TODB')</v>
      </c>
    </row>
    <row r="50" customFormat="false" ht="13.5" hidden="false" customHeight="false" outlineLevel="0" collapsed="false">
      <c r="A50" s="1" t="s">
        <v>53</v>
      </c>
      <c r="B50" s="1" t="n">
        <v>4527</v>
      </c>
      <c r="D50" s="1" t="str">
        <f aca="false">"DBCC DBREINDEX(N'"&amp;A50&amp;"')"</f>
        <v>DBCC DBREINDEX(N'SECURITY')</v>
      </c>
    </row>
    <row r="51" customFormat="false" ht="13.5" hidden="false" customHeight="false" outlineLevel="0" collapsed="false">
      <c r="A51" s="1" t="s">
        <v>54</v>
      </c>
      <c r="B51" s="1" t="n">
        <v>4429</v>
      </c>
      <c r="D51" s="1" t="str">
        <f aca="false">"DBCC DBREINDEX(N'"&amp;A51&amp;"')"</f>
        <v>DBCC DBREINDEX(N'SEXIMPORT_MGM')</v>
      </c>
    </row>
    <row r="52" customFormat="false" ht="13.5" hidden="false" customHeight="false" outlineLevel="0" collapsed="false">
      <c r="A52" s="1" t="s">
        <v>55</v>
      </c>
      <c r="B52" s="1" t="n">
        <v>4338</v>
      </c>
      <c r="D52" s="1" t="str">
        <f aca="false">"DBCC DBREINDEX(N'"&amp;A52&amp;"')"</f>
        <v>DBCC DBREINDEX(N'security_20120717')</v>
      </c>
    </row>
    <row r="53" customFormat="false" ht="13.5" hidden="false" customHeight="false" outlineLevel="0" collapsed="false">
      <c r="A53" s="1" t="s">
        <v>56</v>
      </c>
      <c r="B53" s="1" t="n">
        <v>4275</v>
      </c>
      <c r="D53" s="1" t="str">
        <f aca="false">"DBCC DBREINDEX(N'"&amp;A53&amp;"')"</f>
        <v>DBCC DBREINDEX(N'DZ_SMENU')</v>
      </c>
    </row>
    <row r="54" customFormat="false" ht="13.5" hidden="false" customHeight="false" outlineLevel="0" collapsed="false">
      <c r="A54" s="1" t="s">
        <v>57</v>
      </c>
      <c r="B54" s="1" t="n">
        <v>4239</v>
      </c>
      <c r="D54" s="1" t="str">
        <f aca="false">"DBCC DBREINDEX(N'"&amp;A54&amp;"')"</f>
        <v>DBCC DBREINDEX(N'DZ_SMENU_BACK_20141001')</v>
      </c>
    </row>
    <row r="55" customFormat="false" ht="13.5" hidden="false" customHeight="false" outlineLevel="0" collapsed="false">
      <c r="A55" s="1" t="s">
        <v>58</v>
      </c>
      <c r="B55" s="1" t="n">
        <v>3873</v>
      </c>
      <c r="D55" s="1" t="str">
        <f aca="false">"DBCC DBREINDEX(N'"&amp;A55&amp;"')"</f>
        <v>DBCC DBREINDEX(N'LRCP_D')</v>
      </c>
    </row>
    <row r="56" customFormat="false" ht="13.5" hidden="false" customHeight="false" outlineLevel="0" collapsed="false">
      <c r="A56" s="1" t="s">
        <v>59</v>
      </c>
      <c r="B56" s="1" t="n">
        <v>3819</v>
      </c>
      <c r="D56" s="1" t="str">
        <f aca="false">"DBCC DBREINDEX(N'"&amp;A56&amp;"')"</f>
        <v>DBCC DBREINDEX(N'LRCP')</v>
      </c>
    </row>
    <row r="57" customFormat="false" ht="13.5" hidden="false" customHeight="false" outlineLevel="0" collapsed="false">
      <c r="A57" s="1" t="s">
        <v>60</v>
      </c>
      <c r="B57" s="1" t="n">
        <v>3599</v>
      </c>
      <c r="D57" s="1" t="str">
        <f aca="false">"DBCC DBREINDEX(N'"&amp;A57&amp;"')"</f>
        <v>DBCC DBREINDEX(N'HLTAXCODE_BACK_20120430')</v>
      </c>
    </row>
    <row r="58" customFormat="false" ht="13.5" hidden="false" customHeight="false" outlineLevel="0" collapsed="false">
      <c r="A58" s="1" t="s">
        <v>61</v>
      </c>
      <c r="B58" s="1" t="n">
        <v>3555</v>
      </c>
      <c r="D58" s="1" t="str">
        <f aca="false">"DBCC DBREINDEX(N'"&amp;A58&amp;"')"</f>
        <v>DBCC DBREINDEX(N'HLTAXCODE')</v>
      </c>
    </row>
    <row r="59" customFormat="false" ht="13.5" hidden="false" customHeight="false" outlineLevel="0" collapsed="false">
      <c r="A59" s="1" t="s">
        <v>62</v>
      </c>
      <c r="B59" s="1" t="n">
        <v>3546</v>
      </c>
      <c r="D59" s="1" t="str">
        <f aca="false">"DBCC DBREINDEX(N'"&amp;A59&amp;"')"</f>
        <v>DBCC DBREINDEX(N'HLTAXCODE_BACK_20130405')</v>
      </c>
    </row>
    <row r="60" customFormat="false" ht="13.5" hidden="false" customHeight="false" outlineLevel="0" collapsed="false">
      <c r="A60" s="1" t="s">
        <v>63</v>
      </c>
      <c r="B60" s="1" t="n">
        <v>3545</v>
      </c>
      <c r="D60" s="1" t="str">
        <f aca="false">"DBCC DBREINDEX(N'"&amp;A60&amp;"')"</f>
        <v>DBCC DBREINDEX(N'HLTAXCODE_BACK_20121205')</v>
      </c>
    </row>
    <row r="61" customFormat="false" ht="13.5" hidden="false" customHeight="false" outlineLevel="0" collapsed="false">
      <c r="A61" s="1" t="s">
        <v>64</v>
      </c>
      <c r="B61" s="1" t="n">
        <v>3368</v>
      </c>
      <c r="D61" s="1" t="str">
        <f aca="false">"DBCC DBREINDEX(N'"&amp;A61&amp;"')"</f>
        <v>DBCC DBREINDEX(N'SCTRL_D')</v>
      </c>
    </row>
    <row r="62" customFormat="false" ht="13.5" hidden="false" customHeight="false" outlineLevel="0" collapsed="false">
      <c r="A62" s="1" t="s">
        <v>65</v>
      </c>
      <c r="B62" s="1" t="n">
        <v>3362</v>
      </c>
      <c r="D62" s="1" t="str">
        <f aca="false">"DBCC DBREINDEX(N'"&amp;A62&amp;"')"</f>
        <v>DBCC DBREINDEX(N'DZ_SCTRL_D')</v>
      </c>
    </row>
    <row r="63" customFormat="false" ht="13.5" hidden="false" customHeight="false" outlineLevel="0" collapsed="false">
      <c r="A63" s="1" t="s">
        <v>66</v>
      </c>
      <c r="B63" s="1" t="n">
        <v>3214</v>
      </c>
      <c r="D63" s="1" t="str">
        <f aca="false">"DBCC DBREINDEX(N'"&amp;A63&amp;"')"</f>
        <v>DBCC DBREINDEX(N'SACCTGR_SH_D')</v>
      </c>
    </row>
    <row r="64" customFormat="false" ht="13.5" hidden="false" customHeight="false" outlineLevel="0" collapsed="false">
      <c r="A64" s="1" t="s">
        <v>67</v>
      </c>
      <c r="B64" s="1" t="n">
        <v>2967</v>
      </c>
      <c r="D64" s="1" t="str">
        <f aca="false">"DBCC DBREINDEX(N'"&amp;A64&amp;"')"</f>
        <v>DBCC DBREINDEX(N'security_no_use')</v>
      </c>
    </row>
    <row r="65" customFormat="false" ht="13.5" hidden="false" customHeight="false" outlineLevel="0" collapsed="false">
      <c r="A65" s="1" t="s">
        <v>68</v>
      </c>
      <c r="B65" s="1" t="n">
        <v>2821</v>
      </c>
      <c r="D65" s="1" t="str">
        <f aca="false">"DBCC DBREINDEX(N'"&amp;A65&amp;"')"</f>
        <v>DBCC DBREINDEX(N'DZ_SRMKCD')</v>
      </c>
    </row>
    <row r="66" customFormat="false" ht="13.5" hidden="false" customHeight="false" outlineLevel="0" collapsed="false">
      <c r="A66" s="1" t="s">
        <v>69</v>
      </c>
      <c r="B66" s="1" t="n">
        <v>2527</v>
      </c>
      <c r="D66" s="1" t="str">
        <f aca="false">"DBCC DBREINDEX(N'"&amp;A66&amp;"')"</f>
        <v>DBCC DBREINDEX(N'DZ_AFSFRACCT')</v>
      </c>
    </row>
    <row r="67" customFormat="false" ht="13.5" hidden="false" customHeight="false" outlineLevel="0" collapsed="false">
      <c r="A67" s="1" t="s">
        <v>70</v>
      </c>
      <c r="B67" s="1" t="n">
        <v>2491</v>
      </c>
      <c r="D67" s="1" t="str">
        <f aca="false">"DBCC DBREINDEX(N'"&amp;A67&amp;"')"</f>
        <v>DBCC DBREINDEX(N'adocud20110812')</v>
      </c>
    </row>
    <row r="68" customFormat="false" ht="13.5" hidden="false" customHeight="false" outlineLevel="0" collapsed="false">
      <c r="A68" s="1" t="s">
        <v>71</v>
      </c>
      <c r="B68" s="1" t="n">
        <v>2396</v>
      </c>
      <c r="D68" s="1" t="str">
        <f aca="false">"DBCC DBREINDEX(N'"&amp;A68&amp;"')"</f>
        <v>DBCC DBREINDEX(N'APREV')</v>
      </c>
    </row>
    <row r="69" customFormat="false" ht="13.5" hidden="false" customHeight="false" outlineLevel="0" collapsed="false">
      <c r="A69" s="1" t="s">
        <v>72</v>
      </c>
      <c r="B69" s="1" t="n">
        <v>2333</v>
      </c>
      <c r="D69" s="1" t="str">
        <f aca="false">"DBCC DBREINDEX(N'"&amp;A69&amp;"')"</f>
        <v>DBCC DBREINDEX(N'SITEM')</v>
      </c>
    </row>
    <row r="70" customFormat="false" ht="13.5" hidden="false" customHeight="false" outlineLevel="0" collapsed="false">
      <c r="A70" s="1" t="s">
        <v>73</v>
      </c>
      <c r="B70" s="1" t="n">
        <v>2102</v>
      </c>
      <c r="D70" s="1" t="str">
        <f aca="false">"DBCC DBREINDEX(N'"&amp;A70&amp;"')"</f>
        <v>DBCC DBREINDEX(N'LPUR_UNITP')</v>
      </c>
    </row>
    <row r="71" customFormat="false" ht="13.5" hidden="false" customHeight="false" outlineLevel="0" collapsed="false">
      <c r="A71" s="1" t="s">
        <v>74</v>
      </c>
      <c r="B71" s="1" t="n">
        <v>2062</v>
      </c>
      <c r="D71" s="1" t="str">
        <f aca="false">"DBCC DBREINDEX(N'"&amp;A71&amp;"')"</f>
        <v>DBCC DBREINDEX(N'LPUR_UNITP_TEMP')</v>
      </c>
    </row>
    <row r="72" customFormat="false" ht="13.5" hidden="false" customHeight="false" outlineLevel="0" collapsed="false">
      <c r="A72" s="1" t="s">
        <v>75</v>
      </c>
      <c r="B72" s="1" t="n">
        <v>1997</v>
      </c>
      <c r="D72" s="1" t="str">
        <f aca="false">"DBCC DBREINDEX(N'"&amp;A72&amp;"')"</f>
        <v>DBCC DBREINDEX(N'ATAX')</v>
      </c>
    </row>
    <row r="73" customFormat="false" ht="13.5" hidden="false" customHeight="false" outlineLevel="0" collapsed="false">
      <c r="A73" s="1" t="s">
        <v>76</v>
      </c>
      <c r="B73" s="1" t="n">
        <v>1829</v>
      </c>
      <c r="D73" s="1" t="str">
        <f aca="false">"DBCC DBREINDEX(N'"&amp;A73&amp;"')"</f>
        <v>DBCC DBREINDEX(N'LMISU_ITEM')</v>
      </c>
    </row>
    <row r="74" customFormat="false" ht="13.5" hidden="false" customHeight="false" outlineLevel="0" collapsed="false">
      <c r="A74" s="1" t="s">
        <v>77</v>
      </c>
      <c r="B74" s="1" t="n">
        <v>1671</v>
      </c>
      <c r="D74" s="1" t="str">
        <f aca="false">"DBCC DBREINDEX(N'"&amp;A74&amp;"')"</f>
        <v>DBCC DBREINDEX(N'AFSFRG_I_D')</v>
      </c>
    </row>
    <row r="75" customFormat="false" ht="13.5" hidden="false" customHeight="false" outlineLevel="0" collapsed="false">
      <c r="A75" s="1" t="s">
        <v>78</v>
      </c>
      <c r="B75" s="1" t="n">
        <v>1316</v>
      </c>
      <c r="D75" s="1" t="str">
        <f aca="false">"DBCC DBREINDEX(N'"&amp;A75&amp;"')"</f>
        <v>DBCC DBREINDEX(N'SMENU')</v>
      </c>
    </row>
    <row r="76" customFormat="false" ht="13.5" hidden="false" customHeight="false" outlineLevel="0" collapsed="false">
      <c r="A76" s="1" t="s">
        <v>79</v>
      </c>
      <c r="B76" s="1" t="n">
        <v>1313</v>
      </c>
      <c r="D76" s="1" t="str">
        <f aca="false">"DBCC DBREINDEX(N'"&amp;A76&amp;"')"</f>
        <v>DBCC DBREINDEX(N'SYM')</v>
      </c>
    </row>
    <row r="77" customFormat="false" ht="13.5" hidden="false" customHeight="false" outlineLevel="0" collapsed="false">
      <c r="A77" s="1" t="s">
        <v>80</v>
      </c>
      <c r="B77" s="1" t="n">
        <v>1232</v>
      </c>
      <c r="D77" s="1" t="str">
        <f aca="false">"DBCC DBREINDEX(N'"&amp;A77&amp;"')"</f>
        <v>DBCC DBREINDEX(N'XLSFORM')</v>
      </c>
    </row>
    <row r="78" customFormat="false" ht="13.5" hidden="false" customHeight="false" outlineLevel="0" collapsed="false">
      <c r="A78" s="1" t="s">
        <v>81</v>
      </c>
      <c r="B78" s="1" t="n">
        <v>1226</v>
      </c>
      <c r="D78" s="1" t="str">
        <f aca="false">"DBCC DBREINDEX(N'"&amp;A78&amp;"')"</f>
        <v>DBCC DBREINDEX(N'CONTAINER_SYS_FILES')</v>
      </c>
    </row>
    <row r="79" customFormat="false" ht="13.5" hidden="false" customHeight="false" outlineLevel="0" collapsed="false">
      <c r="A79" s="1" t="s">
        <v>82</v>
      </c>
      <c r="B79" s="1" t="n">
        <v>1190</v>
      </c>
      <c r="D79" s="1" t="str">
        <f aca="false">"DBCC DBREINDEX(N'"&amp;A79&amp;"')"</f>
        <v>DBCC DBREINDEX(N'LOG_FOR_ATAX_INSERT')</v>
      </c>
    </row>
    <row r="80" customFormat="false" ht="13.5" hidden="false" customHeight="false" outlineLevel="0" collapsed="false">
      <c r="A80" s="1" t="s">
        <v>83</v>
      </c>
      <c r="B80" s="1" t="n">
        <v>1154</v>
      </c>
      <c r="D80" s="1" t="str">
        <f aca="false">"DBCC DBREINDEX(N'"&amp;A80&amp;"')"</f>
        <v>DBCC DBREINDEX(N'AVJEONJA_FORM')</v>
      </c>
    </row>
    <row r="81" customFormat="false" ht="13.5" hidden="false" customHeight="false" outlineLevel="0" collapsed="false">
      <c r="A81" s="1" t="s">
        <v>84</v>
      </c>
      <c r="B81" s="1" t="n">
        <v>1140</v>
      </c>
      <c r="D81" s="1" t="str">
        <f aca="false">"DBCC DBREINDEX(N'"&amp;A81&amp;"')"</f>
        <v>DBCC DBREINDEX(N'LRENT')</v>
      </c>
    </row>
    <row r="82" customFormat="false" ht="13.5" hidden="false" customHeight="false" outlineLevel="0" collapsed="false">
      <c r="A82" s="1" t="s">
        <v>85</v>
      </c>
      <c r="B82" s="1" t="n">
        <v>1011</v>
      </c>
      <c r="D82" s="1" t="str">
        <f aca="false">"DBCC DBREINDEX(N'"&amp;A82&amp;"')"</f>
        <v>DBCC DBREINDEX(N'HELMEDS')</v>
      </c>
    </row>
    <row r="83" customFormat="false" ht="13.5" hidden="false" customHeight="false" outlineLevel="0" collapsed="false">
      <c r="A83" s="1" t="s">
        <v>86</v>
      </c>
      <c r="B83" s="1" t="n">
        <v>1004</v>
      </c>
      <c r="D83" s="1" t="str">
        <f aca="false">"DBCC DBREINDEX(N'"&amp;A83&amp;"')"</f>
        <v>DBCC DBREINDEX(N'AFSFRG_I')</v>
      </c>
    </row>
    <row r="84" customFormat="false" ht="13.5" hidden="false" customHeight="false" outlineLevel="0" collapsed="false">
      <c r="A84" s="1" t="s">
        <v>87</v>
      </c>
      <c r="B84" s="1" t="n">
        <v>1000</v>
      </c>
      <c r="D84" s="1" t="str">
        <f aca="false">"DBCC DBREINDEX(N'"&amp;A84&amp;"')"</f>
        <v>DBCC DBREINDEX(N'CONVERT_SMENU')</v>
      </c>
    </row>
    <row r="85" customFormat="false" ht="13.5" hidden="false" customHeight="false" outlineLevel="0" collapsed="false">
      <c r="A85" s="1" t="s">
        <v>88</v>
      </c>
      <c r="B85" s="1" t="n">
        <v>978</v>
      </c>
      <c r="D85" s="1" t="str">
        <f aca="false">"DBCC DBREINDEX(N'"&amp;A85&amp;"')"</f>
        <v>DBCC DBREINDEX(N'ADOCUH_KEY')</v>
      </c>
    </row>
    <row r="86" customFormat="false" ht="13.5" hidden="false" customHeight="false" outlineLevel="0" collapsed="false">
      <c r="A86" s="1" t="s">
        <v>89</v>
      </c>
      <c r="B86" s="1" t="n">
        <v>978</v>
      </c>
      <c r="D86" s="1" t="str">
        <f aca="false">"DBCC DBREINDEX(N'"&amp;A86&amp;"')"</f>
        <v>DBCC DBREINDEX(N'SBUSINESS')</v>
      </c>
    </row>
    <row r="87" customFormat="false" ht="13.5" hidden="false" customHeight="false" outlineLevel="0" collapsed="false">
      <c r="A87" s="1" t="s">
        <v>90</v>
      </c>
      <c r="B87" s="1" t="n">
        <v>958</v>
      </c>
      <c r="D87" s="1" t="str">
        <f aca="false">"DBCC DBREINDEX(N'"&amp;A87&amp;"')"</f>
        <v>DBCC DBREINDEX(N'DZ_SMENU_SUB')</v>
      </c>
    </row>
    <row r="88" customFormat="false" ht="13.5" hidden="false" customHeight="false" outlineLevel="0" collapsed="false">
      <c r="A88" s="1" t="s">
        <v>91</v>
      </c>
      <c r="B88" s="1" t="n">
        <v>898</v>
      </c>
      <c r="D88" s="1" t="str">
        <f aca="false">"DBCC DBREINDEX(N'"&amp;A88&amp;"')"</f>
        <v>DBCC DBREINDEX(N'ALINK_KDBI')</v>
      </c>
    </row>
    <row r="89" customFormat="false" ht="13.5" hidden="false" customHeight="false" outlineLevel="0" collapsed="false">
      <c r="A89" s="1" t="s">
        <v>92</v>
      </c>
      <c r="B89" s="1" t="n">
        <v>887</v>
      </c>
      <c r="D89" s="1" t="str">
        <f aca="false">"DBCC DBREINDEX(N'"&amp;A89&amp;"')"</f>
        <v>DBCC DBREINDEX(N'ABDOCU_RDF_XML')</v>
      </c>
    </row>
    <row r="90" customFormat="false" ht="13.5" hidden="false" customHeight="false" outlineLevel="0" collapsed="false">
      <c r="A90" s="1" t="s">
        <v>93</v>
      </c>
      <c r="B90" s="1" t="n">
        <v>856</v>
      </c>
      <c r="D90" s="1" t="str">
        <f aca="false">"DBCC DBREINDEX(N'"&amp;A90&amp;"')"</f>
        <v>DBCC DBREINDEX(N'DZ_SBUSINESS')</v>
      </c>
    </row>
    <row r="91" customFormat="false" ht="13.5" hidden="false" customHeight="false" outlineLevel="0" collapsed="false">
      <c r="A91" s="1" t="s">
        <v>94</v>
      </c>
      <c r="B91" s="1" t="n">
        <v>843</v>
      </c>
      <c r="D91" s="1" t="str">
        <f aca="false">"DBCC DBREINDEX(N'"&amp;A91&amp;"')"</f>
        <v>DBCC DBREINDEX(N'LSTOCK')</v>
      </c>
    </row>
    <row r="92" customFormat="false" ht="13.5" hidden="false" customHeight="false" outlineLevel="0" collapsed="false">
      <c r="A92" s="1" t="s">
        <v>95</v>
      </c>
      <c r="B92" s="1" t="n">
        <v>839</v>
      </c>
      <c r="D92" s="1" t="str">
        <f aca="false">"DBCC DBREINDEX(N'"&amp;A92&amp;"')"</f>
        <v>DBCC DBREINDEX(N'DZ_APLUSACCT')</v>
      </c>
    </row>
    <row r="93" customFormat="false" ht="13.5" hidden="false" customHeight="false" outlineLevel="0" collapsed="false">
      <c r="A93" s="1" t="s">
        <v>96</v>
      </c>
      <c r="B93" s="1" t="n">
        <v>839</v>
      </c>
      <c r="D93" s="1" t="str">
        <f aca="false">"DBCC DBREINDEX(N'"&amp;A93&amp;"')"</f>
        <v>DBCC DBREINDEX(N'APLUSACCT')</v>
      </c>
    </row>
    <row r="94" customFormat="false" ht="13.5" hidden="false" customHeight="false" outlineLevel="0" collapsed="false">
      <c r="A94" s="1" t="s">
        <v>97</v>
      </c>
      <c r="B94" s="1" t="n">
        <v>830</v>
      </c>
      <c r="D94" s="1" t="str">
        <f aca="false">"DBCC DBREINDEX(N'"&amp;A94&amp;"')"</f>
        <v>DBCC DBREINDEX(N'SRMKCD')</v>
      </c>
    </row>
    <row r="95" customFormat="false" ht="13.5" hidden="false" customHeight="false" outlineLevel="0" collapsed="false">
      <c r="A95" s="1" t="s">
        <v>98</v>
      </c>
      <c r="B95" s="1" t="n">
        <v>739</v>
      </c>
      <c r="D95" s="1" t="str">
        <f aca="false">"DBCC DBREINDEX(N'"&amp;A95&amp;"')"</f>
        <v>DBCC DBREINDEX(N'DZ_AFSFRG_I_D')</v>
      </c>
    </row>
    <row r="96" customFormat="false" ht="13.5" hidden="false" customHeight="false" outlineLevel="0" collapsed="false">
      <c r="A96" s="1" t="s">
        <v>99</v>
      </c>
      <c r="B96" s="1" t="n">
        <v>728</v>
      </c>
      <c r="D96" s="1" t="str">
        <f aca="false">"DBCC DBREINDEX(N'"&amp;A96&amp;"')"</f>
        <v>DBCC DBREINDEX(N'DZ_LACCLINK')</v>
      </c>
    </row>
    <row r="97" customFormat="false" ht="13.5" hidden="false" customHeight="false" outlineLevel="0" collapsed="false">
      <c r="A97" s="1" t="s">
        <v>100</v>
      </c>
      <c r="B97" s="1" t="n">
        <v>718</v>
      </c>
      <c r="D97" s="1" t="str">
        <f aca="false">"DBCC DBREINDEX(N'"&amp;A97&amp;"')"</f>
        <v>DBCC DBREINDEX(N'SBGTLINK')</v>
      </c>
    </row>
    <row r="98" customFormat="false" ht="13.5" hidden="false" customHeight="false" outlineLevel="0" collapsed="false">
      <c r="A98" s="1" t="s">
        <v>101</v>
      </c>
      <c r="B98" s="1" t="n">
        <v>696</v>
      </c>
      <c r="D98" s="1" t="str">
        <f aca="false">"DBCC DBREINDEX(N'"&amp;A98&amp;"')"</f>
        <v>DBCC DBREINDEX(N'LEXCST_D')</v>
      </c>
    </row>
    <row r="99" customFormat="false" ht="13.5" hidden="false" customHeight="false" outlineLevel="0" collapsed="false">
      <c r="A99" s="1" t="s">
        <v>102</v>
      </c>
      <c r="B99" s="1" t="n">
        <v>664</v>
      </c>
      <c r="D99" s="1" t="str">
        <f aca="false">"DBCC DBREINDEX(N'"&amp;A99&amp;"')"</f>
        <v>DBCC DBREINDEX(N'ORIGIN_CTRL_D')</v>
      </c>
    </row>
    <row r="100" customFormat="false" ht="13.5" hidden="false" customHeight="false" outlineLevel="0" collapsed="false">
      <c r="A100" s="1" t="s">
        <v>103</v>
      </c>
      <c r="B100" s="1" t="n">
        <v>654</v>
      </c>
      <c r="D100" s="1" t="str">
        <f aca="false">"DBCC DBREINDEX(N'"&amp;A100&amp;"')"</f>
        <v>DBCC DBREINDEX(N'SACCT')</v>
      </c>
    </row>
    <row r="101" customFormat="false" ht="13.5" hidden="false" customHeight="false" outlineLevel="0" collapsed="false">
      <c r="A101" s="1" t="s">
        <v>104</v>
      </c>
      <c r="B101" s="1" t="n">
        <v>644</v>
      </c>
      <c r="D101" s="1" t="str">
        <f aca="false">"DBCC DBREINDEX(N'"&amp;A101&amp;"')"</f>
        <v>DBCC DBREINDEX(N'HEITAXTABLE')</v>
      </c>
    </row>
    <row r="102" customFormat="false" ht="13.5" hidden="false" customHeight="false" outlineLevel="0" collapsed="false">
      <c r="A102" s="1" t="s">
        <v>105</v>
      </c>
      <c r="B102" s="1" t="n">
        <v>635</v>
      </c>
      <c r="D102" s="1" t="str">
        <f aca="false">"DBCC DBREINDEX(N'"&amp;A102&amp;"')"</f>
        <v>DBCC DBREINDEX(N'LCTRL_MGM_D')</v>
      </c>
    </row>
    <row r="103" customFormat="false" ht="13.5" hidden="false" customHeight="false" outlineLevel="0" collapsed="false">
      <c r="A103" s="1" t="s">
        <v>106</v>
      </c>
      <c r="B103" s="1" t="n">
        <v>593</v>
      </c>
      <c r="D103" s="1" t="str">
        <f aca="false">"DBCC DBREINDEX(N'"&amp;A103&amp;"')"</f>
        <v>DBCC DBREINDEX(N'LADJUST')</v>
      </c>
    </row>
    <row r="104" customFormat="false" ht="13.5" hidden="false" customHeight="false" outlineLevel="0" collapsed="false">
      <c r="A104" s="1" t="s">
        <v>107</v>
      </c>
      <c r="B104" s="1" t="n">
        <v>581</v>
      </c>
      <c r="D104" s="1" t="str">
        <f aca="false">"DBCC DBREINDEX(N'"&amp;A104&amp;"')"</f>
        <v>DBCC DBREINDEX(N'LPO')</v>
      </c>
    </row>
    <row r="105" customFormat="false" ht="13.5" hidden="false" customHeight="false" outlineLevel="0" collapsed="false">
      <c r="A105" s="1" t="s">
        <v>108</v>
      </c>
      <c r="B105" s="1" t="n">
        <v>580</v>
      </c>
      <c r="D105" s="1" t="str">
        <f aca="false">"DBCC DBREINDEX(N'"&amp;A105&amp;"')"</f>
        <v>DBCC DBREINDEX(N'ADPREM')</v>
      </c>
    </row>
    <row r="106" customFormat="false" ht="13.5" hidden="false" customHeight="false" outlineLevel="0" collapsed="false">
      <c r="A106" s="1" t="s">
        <v>109</v>
      </c>
      <c r="B106" s="1" t="n">
        <v>580</v>
      </c>
      <c r="D106" s="1" t="str">
        <f aca="false">"DBCC DBREINDEX(N'"&amp;A106&amp;"')"</f>
        <v>DBCC DBREINDEX(N'ADPREM_BACK_1')</v>
      </c>
    </row>
    <row r="107" customFormat="false" ht="13.5" hidden="false" customHeight="false" outlineLevel="0" collapsed="false">
      <c r="A107" s="1" t="s">
        <v>110</v>
      </c>
      <c r="B107" s="1" t="n">
        <v>557</v>
      </c>
      <c r="D107" s="1" t="str">
        <f aca="false">"DBCC DBREINDEX(N'"&amp;A107&amp;"')"</f>
        <v>DBCC DBREINDEX(N'CONVERT_TABLE_G20')</v>
      </c>
    </row>
    <row r="108" customFormat="false" ht="13.5" hidden="false" customHeight="false" outlineLevel="0" collapsed="false">
      <c r="A108" s="1" t="s">
        <v>111</v>
      </c>
      <c r="B108" s="1" t="n">
        <v>549</v>
      </c>
      <c r="D108" s="1" t="str">
        <f aca="false">"DBCC DBREINDEX(N'"&amp;A108&amp;"')"</f>
        <v>DBCC DBREINDEX(N'DZ_HICHICT')</v>
      </c>
    </row>
    <row r="109" customFormat="false" ht="13.5" hidden="false" customHeight="false" outlineLevel="0" collapsed="false">
      <c r="A109" s="1" t="s">
        <v>112</v>
      </c>
      <c r="B109" s="1" t="n">
        <v>520</v>
      </c>
      <c r="D109" s="1" t="str">
        <f aca="false">"DBCC DBREINDEX(N'"&amp;A109&amp;"')"</f>
        <v>DBCC DBREINDEX(N'SBGTLINK_D')</v>
      </c>
    </row>
    <row r="110" customFormat="false" ht="13.5" hidden="false" customHeight="false" outlineLevel="0" collapsed="false">
      <c r="A110" s="1" t="s">
        <v>113</v>
      </c>
      <c r="B110" s="1" t="n">
        <v>495</v>
      </c>
      <c r="D110" s="1" t="str">
        <f aca="false">"DBCC DBREINDEX(N'"&amp;A110&amp;"')"</f>
        <v>DBCC DBREINDEX(N'DZ_SCOUNTRY')</v>
      </c>
    </row>
    <row r="111" customFormat="false" ht="13.5" hidden="false" customHeight="false" outlineLevel="0" collapsed="false">
      <c r="A111" s="1" t="s">
        <v>114</v>
      </c>
      <c r="B111" s="1" t="n">
        <v>490</v>
      </c>
      <c r="D111" s="1" t="str">
        <f aca="false">"DBCC DBREINDEX(N'"&amp;A111&amp;"')"</f>
        <v>DBCC DBREINDEX(N'DZ_SCTRL')</v>
      </c>
    </row>
    <row r="112" customFormat="false" ht="13.5" hidden="false" customHeight="false" outlineLevel="0" collapsed="false">
      <c r="A112" s="1" t="s">
        <v>115</v>
      </c>
      <c r="B112" s="1" t="n">
        <v>465</v>
      </c>
      <c r="D112" s="1" t="str">
        <f aca="false">"DBCC DBREINDEX(N'"&amp;A112&amp;"')"</f>
        <v>DBCC DBREINDEX(N'DZ_SMENU_UNUSE')</v>
      </c>
    </row>
    <row r="113" customFormat="false" ht="13.5" hidden="false" customHeight="false" outlineLevel="0" collapsed="false">
      <c r="A113" s="1" t="s">
        <v>116</v>
      </c>
      <c r="B113" s="1" t="n">
        <v>461</v>
      </c>
      <c r="D113" s="1" t="str">
        <f aca="false">"DBCC DBREINDEX(N'"&amp;A113&amp;"')"</f>
        <v>DBCC DBREINDEX(N'SCTRL')</v>
      </c>
    </row>
    <row r="114" customFormat="false" ht="13.5" hidden="false" customHeight="false" outlineLevel="0" collapsed="false">
      <c r="A114" s="1" t="s">
        <v>117</v>
      </c>
      <c r="B114" s="1" t="n">
        <v>447</v>
      </c>
      <c r="D114" s="1" t="str">
        <f aca="false">"DBCC DBREINDEX(N'"&amp;A114&amp;"')"</f>
        <v>DBCC DBREINDEX(N'DZ_AFSFRG_I')</v>
      </c>
    </row>
    <row r="115" customFormat="false" ht="13.5" hidden="false" customHeight="false" outlineLevel="0" collapsed="false">
      <c r="A115" s="1" t="s">
        <v>118</v>
      </c>
      <c r="B115" s="1" t="n">
        <v>447</v>
      </c>
      <c r="D115" s="1" t="str">
        <f aca="false">"DBCC DBREINDEX(N'"&amp;A115&amp;"')"</f>
        <v>DBCC DBREINDEX(N'LACCLINK')</v>
      </c>
    </row>
    <row r="116" customFormat="false" ht="13.5" hidden="false" customHeight="false" outlineLevel="0" collapsed="false">
      <c r="A116" s="1" t="s">
        <v>119</v>
      </c>
      <c r="B116" s="1" t="n">
        <v>435</v>
      </c>
      <c r="D116" s="1" t="str">
        <f aca="false">"DBCC DBREINDEX(N'"&amp;A116&amp;"')"</f>
        <v>DBCC DBREINDEX(N'PRO_MENU_L')</v>
      </c>
    </row>
    <row r="117" customFormat="false" ht="13.5" hidden="false" customHeight="false" outlineLevel="0" collapsed="false">
      <c r="A117" s="1" t="s">
        <v>120</v>
      </c>
      <c r="B117" s="1" t="n">
        <v>432</v>
      </c>
      <c r="D117" s="1" t="str">
        <f aca="false">"DBCC DBREINDEX(N'"&amp;A117&amp;"')"</f>
        <v>DBCC DBREINDEX(N'DZ_ACASHLINK')</v>
      </c>
    </row>
    <row r="118" customFormat="false" ht="13.5" hidden="false" customHeight="false" outlineLevel="0" collapsed="false">
      <c r="A118" s="1" t="s">
        <v>121</v>
      </c>
      <c r="B118" s="1" t="n">
        <v>422</v>
      </c>
      <c r="D118" s="1" t="str">
        <f aca="false">"DBCC DBREINDEX(N'"&amp;A118&amp;"')"</f>
        <v>DBCC DBREINDEX(N'SACCTGR_SH')</v>
      </c>
    </row>
    <row r="119" customFormat="false" ht="13.5" hidden="false" customHeight="false" outlineLevel="0" collapsed="false">
      <c r="A119" s="1" t="s">
        <v>122</v>
      </c>
      <c r="B119" s="1" t="n">
        <v>419</v>
      </c>
      <c r="D119" s="1" t="str">
        <f aca="false">"DBCC DBREINDEX(N'"&amp;A119&amp;"')"</f>
        <v>DBCC DBREINDEX(N'SMENU_UNUSE')</v>
      </c>
    </row>
    <row r="120" customFormat="false" ht="13.5" hidden="false" customHeight="false" outlineLevel="0" collapsed="false">
      <c r="A120" s="1" t="s">
        <v>123</v>
      </c>
      <c r="B120" s="1" t="n">
        <v>413</v>
      </c>
      <c r="D120" s="1" t="str">
        <f aca="false">"DBCC DBREINDEX(N'"&amp;A120&amp;"')"</f>
        <v>DBCC DBREINDEX(N'SAREA_H')</v>
      </c>
    </row>
    <row r="121" customFormat="false" ht="13.5" hidden="false" customHeight="false" outlineLevel="0" collapsed="false">
      <c r="A121" s="1" t="s">
        <v>124</v>
      </c>
      <c r="B121" s="1" t="n">
        <v>408</v>
      </c>
      <c r="D121" s="1" t="str">
        <f aca="false">"DBCC DBREINDEX(N'"&amp;A121&amp;"')"</f>
        <v>DBCC DBREINDEX(N'SBGTCD')</v>
      </c>
    </row>
    <row r="122" customFormat="false" ht="13.5" hidden="false" customHeight="false" outlineLevel="0" collapsed="false">
      <c r="A122" s="1" t="s">
        <v>125</v>
      </c>
      <c r="B122" s="1" t="n">
        <v>397</v>
      </c>
      <c r="D122" s="1" t="str">
        <f aca="false">"DBCC DBREINDEX(N'"&amp;A122&amp;"')"</f>
        <v>DBCC DBREINDEX(N'ACTRLNB')</v>
      </c>
    </row>
    <row r="123" customFormat="false" ht="13.5" hidden="false" customHeight="false" outlineLevel="0" collapsed="false">
      <c r="A123" s="1" t="s">
        <v>126</v>
      </c>
      <c r="B123" s="1" t="n">
        <v>397</v>
      </c>
      <c r="D123" s="1" t="str">
        <f aca="false">"DBCC DBREINDEX(N'"&amp;A123&amp;"')"</f>
        <v>DBCC DBREINDEX(N'LIBL')</v>
      </c>
    </row>
    <row r="124" customFormat="false" ht="13.5" hidden="false" customHeight="false" outlineLevel="0" collapsed="false">
      <c r="A124" s="1" t="s">
        <v>127</v>
      </c>
      <c r="B124" s="1" t="n">
        <v>396</v>
      </c>
      <c r="D124" s="1" t="str">
        <f aca="false">"DBCC DBREINDEX(N'"&amp;A124&amp;"')"</f>
        <v>DBCC DBREINDEX(N'ZL_JAF_LPO_REMARK')</v>
      </c>
    </row>
    <row r="125" customFormat="false" ht="13.5" hidden="false" customHeight="false" outlineLevel="0" collapsed="false">
      <c r="A125" s="1" t="s">
        <v>128</v>
      </c>
      <c r="B125" s="1" t="n">
        <v>392</v>
      </c>
      <c r="D125" s="1" t="str">
        <f aca="false">"DBCC DBREINDEX(N'"&amp;A125&amp;"')"</f>
        <v>DBCC DBREINDEX(N'LEXCST')</v>
      </c>
    </row>
    <row r="126" customFormat="false" ht="13.5" hidden="false" customHeight="false" outlineLevel="0" collapsed="false">
      <c r="A126" s="1" t="s">
        <v>129</v>
      </c>
      <c r="B126" s="1" t="n">
        <v>392</v>
      </c>
      <c r="D126" s="1" t="str">
        <f aca="false">"DBCC DBREINDEX(N'"&amp;A126&amp;"')"</f>
        <v>DBCC DBREINDEX(N'LPURCLS')</v>
      </c>
    </row>
    <row r="127" customFormat="false" ht="13.5" hidden="false" customHeight="false" outlineLevel="0" collapsed="false">
      <c r="A127" s="1" t="s">
        <v>130</v>
      </c>
      <c r="B127" s="1" t="n">
        <v>387</v>
      </c>
      <c r="D127" s="1" t="str">
        <f aca="false">"DBCC DBREINDEX(N'"&amp;A127&amp;"')"</f>
        <v>DBCC DBREINDEX(N'STRADE')</v>
      </c>
    </row>
    <row r="128" customFormat="false" ht="13.5" hidden="false" customHeight="false" outlineLevel="0" collapsed="false">
      <c r="A128" s="1" t="s">
        <v>131</v>
      </c>
      <c r="B128" s="1" t="n">
        <v>386</v>
      </c>
      <c r="D128" s="1" t="str">
        <f aca="false">"DBCC DBREINDEX(N'"&amp;A128&amp;"')"</f>
        <v>DBCC DBREINDEX(N'STRADE_REC')</v>
      </c>
    </row>
    <row r="129" customFormat="false" ht="13.5" hidden="false" customHeight="false" outlineLevel="0" collapsed="false">
      <c r="A129" s="1" t="s">
        <v>132</v>
      </c>
      <c r="B129" s="1" t="n">
        <v>379</v>
      </c>
      <c r="D129" s="1" t="str">
        <f aca="false">"DBCC DBREINDEX(N'"&amp;A129&amp;"')"</f>
        <v>DBCC DBREINDEX(N'SBGTCD_FS')</v>
      </c>
    </row>
    <row r="130" customFormat="false" ht="13.5" hidden="false" customHeight="false" outlineLevel="0" collapsed="false">
      <c r="A130" s="1" t="s">
        <v>133</v>
      </c>
      <c r="B130" s="1" t="n">
        <v>373</v>
      </c>
      <c r="D130" s="1" t="str">
        <f aca="false">"DBCC DBREINDEX(N'"&amp;A130&amp;"')"</f>
        <v>DBCC DBREINDEX(N'LSPL_GET_INV_KEY_NB')</v>
      </c>
    </row>
    <row r="131" customFormat="false" ht="13.5" hidden="false" customHeight="false" outlineLevel="0" collapsed="false">
      <c r="A131" s="1" t="s">
        <v>134</v>
      </c>
      <c r="B131" s="1" t="n">
        <v>365</v>
      </c>
      <c r="D131" s="1" t="str">
        <f aca="false">"DBCC DBREINDEX(N'"&amp;A131&amp;"')"</f>
        <v>DBCC DBREINDEX(N'CALENDAR')</v>
      </c>
    </row>
    <row r="132" customFormat="false" ht="13.5" hidden="false" customHeight="false" outlineLevel="0" collapsed="false">
      <c r="A132" s="1" t="s">
        <v>135</v>
      </c>
      <c r="B132" s="1" t="n">
        <v>360</v>
      </c>
      <c r="D132" s="1" t="str">
        <f aca="false">"DBCC DBREINDEX(N'"&amp;A132&amp;"')"</f>
        <v>DBCC DBREINDEX(N'DZ_HIFNPCT')</v>
      </c>
    </row>
    <row r="133" customFormat="false" ht="13.5" hidden="false" customHeight="false" outlineLevel="0" collapsed="false">
      <c r="A133" s="1" t="s">
        <v>136</v>
      </c>
      <c r="B133" s="1" t="n">
        <v>346</v>
      </c>
      <c r="D133" s="1" t="str">
        <f aca="false">"DBCC DBREINDEX(N'"&amp;A133&amp;"')"</f>
        <v>DBCC DBREINDEX(N'LDELIVER_DELETED')</v>
      </c>
    </row>
    <row r="134" customFormat="false" ht="13.5" hidden="false" customHeight="false" outlineLevel="0" collapsed="false">
      <c r="A134" s="1" t="s">
        <v>137</v>
      </c>
      <c r="B134" s="1" t="n">
        <v>346</v>
      </c>
      <c r="D134" s="1" t="str">
        <f aca="false">"DBCC DBREINDEX(N'"&amp;A134&amp;"')"</f>
        <v>DBCC DBREINDEX(N'CONVERT_TABLE')</v>
      </c>
    </row>
    <row r="135" customFormat="false" ht="13.5" hidden="false" customHeight="false" outlineLevel="0" collapsed="false">
      <c r="A135" s="1" t="s">
        <v>138</v>
      </c>
      <c r="B135" s="1" t="n">
        <v>342</v>
      </c>
      <c r="D135" s="1" t="str">
        <f aca="false">"DBCC DBREINDEX(N'"&amp;A135&amp;"')"</f>
        <v>DBCC DBREINDEX(N'DZ_AFSFRCALC')</v>
      </c>
    </row>
    <row r="136" customFormat="false" ht="13.5" hidden="false" customHeight="false" outlineLevel="0" collapsed="false">
      <c r="A136" s="1" t="s">
        <v>139</v>
      </c>
      <c r="B136" s="1" t="n">
        <v>340</v>
      </c>
      <c r="D136" s="1" t="str">
        <f aca="false">"DBCC DBREINDEX(N'"&amp;A136&amp;"')"</f>
        <v>DBCC DBREINDEX(N'ALINK_KDBI_HELP')</v>
      </c>
    </row>
    <row r="137" customFormat="false" ht="13.5" hidden="false" customHeight="false" outlineLevel="0" collapsed="false">
      <c r="A137" s="1" t="s">
        <v>140</v>
      </c>
      <c r="B137" s="1" t="n">
        <v>324</v>
      </c>
      <c r="D137" s="1" t="str">
        <f aca="false">"DBCC DBREINDEX(N'"&amp;A137&amp;"')"</f>
        <v>DBCC DBREINDEX(N'WSY_ACCT_D')</v>
      </c>
    </row>
    <row r="138" customFormat="false" ht="13.5" hidden="false" customHeight="false" outlineLevel="0" collapsed="false">
      <c r="A138" s="1" t="s">
        <v>141</v>
      </c>
      <c r="B138" s="1" t="n">
        <v>295</v>
      </c>
      <c r="D138" s="1" t="str">
        <f aca="false">"DBCC DBREINDEX(N'"&amp;A138&amp;"')"</f>
        <v>DBCC DBREINDEX(N'DZ_AFSFRG')</v>
      </c>
    </row>
    <row r="139" customFormat="false" ht="13.5" hidden="false" customHeight="false" outlineLevel="0" collapsed="false">
      <c r="A139" s="1" t="s">
        <v>142</v>
      </c>
      <c r="B139" s="1" t="n">
        <v>258</v>
      </c>
      <c r="D139" s="1" t="str">
        <f aca="false">"DBCC DBREINDEX(N'"&amp;A139&amp;"')"</f>
        <v>DBCC DBREINDEX(N'SUPD_D')</v>
      </c>
    </row>
    <row r="140" customFormat="false" ht="13.5" hidden="false" customHeight="false" outlineLevel="0" collapsed="false">
      <c r="A140" s="1" t="s">
        <v>143</v>
      </c>
      <c r="B140" s="1" t="n">
        <v>249</v>
      </c>
      <c r="D140" s="1" t="str">
        <f aca="false">"DBCC DBREINDEX(N'"&amp;A140&amp;"')"</f>
        <v>DBCC DBREINDEX(N'SCOUNTRY')</v>
      </c>
    </row>
    <row r="141" customFormat="false" ht="13.5" hidden="false" customHeight="false" outlineLevel="0" collapsed="false">
      <c r="A141" s="1" t="s">
        <v>144</v>
      </c>
      <c r="B141" s="1" t="n">
        <v>245</v>
      </c>
      <c r="D141" s="1" t="str">
        <f aca="false">"DBCC DBREINDEX(N'"&amp;A141&amp;"')"</f>
        <v>DBCC DBREINDEX(N'WITHREP_C')</v>
      </c>
    </row>
    <row r="142" customFormat="false" ht="13.5" hidden="false" customHeight="false" outlineLevel="0" collapsed="false">
      <c r="A142" s="1" t="s">
        <v>145</v>
      </c>
      <c r="B142" s="1" t="n">
        <v>236</v>
      </c>
      <c r="D142" s="1" t="str">
        <f aca="false">"DBCC DBREINDEX(N'"&amp;A142&amp;"')"</f>
        <v>DBCC DBREINDEX(N'SBGTLINK_KB_D')</v>
      </c>
    </row>
    <row r="143" customFormat="false" ht="13.5" hidden="false" customHeight="false" outlineLevel="0" collapsed="false">
      <c r="A143" s="1" t="s">
        <v>146</v>
      </c>
      <c r="B143" s="1" t="n">
        <v>235</v>
      </c>
      <c r="D143" s="1" t="str">
        <f aca="false">"DBCC DBREINDEX(N'"&amp;A143&amp;"')"</f>
        <v>DBCC DBREINDEX(N'LTRADEMGM')</v>
      </c>
    </row>
    <row r="144" customFormat="false" ht="13.5" hidden="false" customHeight="false" outlineLevel="0" collapsed="false">
      <c r="A144" s="1" t="s">
        <v>147</v>
      </c>
      <c r="B144" s="1" t="n">
        <v>207</v>
      </c>
      <c r="D144" s="1" t="str">
        <f aca="false">"DBCC DBREINDEX(N'"&amp;A144&amp;"')"</f>
        <v>DBCC DBREINDEX(N'WLB_HOLIDAY')</v>
      </c>
    </row>
    <row r="145" customFormat="false" ht="13.5" hidden="false" customHeight="false" outlineLevel="0" collapsed="false">
      <c r="A145" s="1" t="s">
        <v>148</v>
      </c>
      <c r="B145" s="1" t="n">
        <v>206</v>
      </c>
      <c r="D145" s="1" t="str">
        <f aca="false">"DBCC DBREINDEX(N'"&amp;A145&amp;"')"</f>
        <v>DBCC DBREINDEX(N'SMENUP')</v>
      </c>
    </row>
    <row r="146" customFormat="false" ht="13.5" hidden="false" customHeight="false" outlineLevel="0" collapsed="false">
      <c r="A146" s="1" t="s">
        <v>149</v>
      </c>
      <c r="B146" s="1" t="n">
        <v>197</v>
      </c>
      <c r="D146" s="1" t="str">
        <f aca="false">"DBCC DBREINDEX(N'"&amp;A146&amp;"')"</f>
        <v>DBCC DBREINDEX(N'DZ_SACCTFGL')</v>
      </c>
    </row>
    <row r="147" customFormat="false" ht="13.5" hidden="false" customHeight="false" outlineLevel="0" collapsed="false">
      <c r="A147" s="1" t="s">
        <v>150</v>
      </c>
      <c r="B147" s="1" t="n">
        <v>186</v>
      </c>
      <c r="D147" s="1" t="str">
        <f aca="false">"DBCC DBREINDEX(N'"&amp;A147&amp;"')"</f>
        <v>DBCC DBREINDEX(N'DZ_ACFCD_IFRS')</v>
      </c>
    </row>
    <row r="148" customFormat="false" ht="13.5" hidden="false" customHeight="false" outlineLevel="0" collapsed="false">
      <c r="A148" s="1" t="s">
        <v>151</v>
      </c>
      <c r="B148" s="1" t="n">
        <v>186</v>
      </c>
      <c r="D148" s="1" t="str">
        <f aca="false">"DBCC DBREINDEX(N'"&amp;A148&amp;"')"</f>
        <v>DBCC DBREINDEX(N'ACFCD')</v>
      </c>
    </row>
    <row r="149" customFormat="false" ht="13.5" hidden="false" customHeight="false" outlineLevel="0" collapsed="false">
      <c r="A149" s="1" t="s">
        <v>152</v>
      </c>
      <c r="B149" s="1" t="n">
        <v>186</v>
      </c>
      <c r="D149" s="1" t="str">
        <f aca="false">"DBCC DBREINDEX(N'"&amp;A149&amp;"')"</f>
        <v>DBCC DBREINDEX(N'DZ_ACFCD')</v>
      </c>
    </row>
    <row r="150" customFormat="false" ht="13.5" hidden="false" customHeight="false" outlineLevel="0" collapsed="false">
      <c r="A150" s="1" t="s">
        <v>153</v>
      </c>
      <c r="B150" s="1" t="n">
        <v>186</v>
      </c>
      <c r="D150" s="1" t="str">
        <f aca="false">"DBCC DBREINDEX(N'"&amp;A150&amp;"')"</f>
        <v>DBCC DBREINDEX(N'DZ_ACFCD_GAAP')</v>
      </c>
    </row>
    <row r="151" customFormat="false" ht="13.5" hidden="false" customHeight="false" outlineLevel="0" collapsed="false">
      <c r="A151" s="1" t="s">
        <v>154</v>
      </c>
      <c r="B151" s="1" t="n">
        <v>185</v>
      </c>
      <c r="D151" s="1" t="str">
        <f aca="false">"DBCC DBREINDEX(N'"&amp;A151&amp;"')"</f>
        <v>DBCC DBREINDEX(N'SBGTLINK_SH')</v>
      </c>
    </row>
    <row r="152" customFormat="false" ht="13.5" hidden="false" customHeight="false" outlineLevel="0" collapsed="false">
      <c r="A152" s="1" t="s">
        <v>155</v>
      </c>
      <c r="B152" s="1" t="n">
        <v>184</v>
      </c>
      <c r="D152" s="1" t="str">
        <f aca="false">"DBCC DBREINDEX(N'"&amp;A152&amp;"')"</f>
        <v>DBCC DBREINDEX(N'DZ_SYSCFG')</v>
      </c>
    </row>
    <row r="153" customFormat="false" ht="13.5" hidden="false" customHeight="false" outlineLevel="0" collapsed="false">
      <c r="A153" s="1" t="s">
        <v>156</v>
      </c>
      <c r="B153" s="1" t="n">
        <v>183</v>
      </c>
      <c r="D153" s="1" t="str">
        <f aca="false">"DBCC DBREINDEX(N'"&amp;A153&amp;"')"</f>
        <v>DBCC DBREINDEX(N'SCONTROL_EMP')</v>
      </c>
    </row>
    <row r="154" customFormat="false" ht="13.5" hidden="false" customHeight="false" outlineLevel="0" collapsed="false">
      <c r="A154" s="1" t="s">
        <v>157</v>
      </c>
      <c r="B154" s="1" t="n">
        <v>177</v>
      </c>
      <c r="D154" s="1" t="str">
        <f aca="false">"DBCC DBREINDEX(N'"&amp;A154&amp;"')"</f>
        <v>DBCC DBREINDEX(N'LDELIVER_D_BJ_T')</v>
      </c>
    </row>
    <row r="155" customFormat="false" ht="13.5" hidden="false" customHeight="false" outlineLevel="0" collapsed="false">
      <c r="A155" s="1" t="s">
        <v>158</v>
      </c>
      <c r="B155" s="1" t="n">
        <v>173</v>
      </c>
      <c r="D155" s="1" t="str">
        <f aca="false">"DBCC DBREINDEX(N'"&amp;A155&amp;"')"</f>
        <v>DBCC DBREINDEX(N'ldeliver_D_bak20110617')</v>
      </c>
    </row>
    <row r="156" customFormat="false" ht="13.5" hidden="false" customHeight="false" outlineLevel="0" collapsed="false">
      <c r="A156" s="1" t="s">
        <v>159</v>
      </c>
      <c r="B156" s="1" t="n">
        <v>164</v>
      </c>
      <c r="D156" s="1" t="str">
        <f aca="false">"DBCC DBREINDEX(N'"&amp;A156&amp;"')"</f>
        <v>DBCC DBREINDEX(N'ADPREM_RENEWAL_BACK_2')</v>
      </c>
    </row>
    <row r="157" customFormat="false" ht="13.5" hidden="false" customHeight="false" outlineLevel="0" collapsed="false">
      <c r="A157" s="1" t="s">
        <v>160</v>
      </c>
      <c r="B157" s="1" t="n">
        <v>163</v>
      </c>
      <c r="D157" s="1" t="str">
        <f aca="false">"DBCC DBREINDEX(N'"&amp;A157&amp;"')"</f>
        <v>DBCC DBREINDEX(N'DZ_ACFCD_GAAP_D')</v>
      </c>
    </row>
    <row r="158" customFormat="false" ht="13.5" hidden="false" customHeight="false" outlineLevel="0" collapsed="false">
      <c r="A158" s="1" t="s">
        <v>161</v>
      </c>
      <c r="B158" s="1" t="n">
        <v>163</v>
      </c>
      <c r="D158" s="1" t="str">
        <f aca="false">"DBCC DBREINDEX(N'"&amp;A158&amp;"')"</f>
        <v>DBCC DBREINDEX(N'LSHIP_BILL')</v>
      </c>
    </row>
    <row r="159" customFormat="false" ht="13.5" hidden="false" customHeight="false" outlineLevel="0" collapsed="false">
      <c r="A159" s="1" t="s">
        <v>162</v>
      </c>
      <c r="B159" s="1" t="n">
        <v>161</v>
      </c>
      <c r="D159" s="1" t="str">
        <f aca="false">"DBCC DBREINDEX(N'"&amp;A159&amp;"')"</f>
        <v>DBCC DBREINDEX(N'LCONTROL_MENU')</v>
      </c>
    </row>
    <row r="160" customFormat="false" ht="13.5" hidden="false" customHeight="false" outlineLevel="0" collapsed="false">
      <c r="A160" s="1" t="s">
        <v>163</v>
      </c>
      <c r="B160" s="1" t="n">
        <v>160</v>
      </c>
      <c r="D160" s="1" t="str">
        <f aca="false">"DBCC DBREINDEX(N'"&amp;A160&amp;"')"</f>
        <v>DBCC DBREINDEX(N'DZ_ACFCD_IFRS_D')</v>
      </c>
    </row>
    <row r="161" customFormat="false" ht="13.5" hidden="false" customHeight="false" outlineLevel="0" collapsed="false">
      <c r="A161" s="1" t="s">
        <v>164</v>
      </c>
      <c r="B161" s="1" t="n">
        <v>154</v>
      </c>
      <c r="D161" s="1" t="str">
        <f aca="false">"DBCC DBREINDEX(N'"&amp;A161&amp;"')"</f>
        <v>DBCC DBREINDEX(N'SACCT_SHTEMP')</v>
      </c>
    </row>
    <row r="162" customFormat="false" ht="13.5" hidden="false" customHeight="false" outlineLevel="0" collapsed="false">
      <c r="A162" s="1" t="s">
        <v>165</v>
      </c>
      <c r="B162" s="1" t="n">
        <v>150</v>
      </c>
      <c r="D162" s="1" t="str">
        <f aca="false">"DBCC DBREINDEX(N'"&amp;A162&amp;"')"</f>
        <v>DBCC DBREINDEX(N'MA_USER_PIVOT')</v>
      </c>
    </row>
    <row r="163" customFormat="false" ht="13.5" hidden="false" customHeight="false" outlineLevel="0" collapsed="false">
      <c r="A163" s="1" t="s">
        <v>166</v>
      </c>
      <c r="B163" s="1" t="n">
        <v>149</v>
      </c>
      <c r="D163" s="1" t="str">
        <f aca="false">"DBCC DBREINDEX(N'"&amp;A163&amp;"')"</f>
        <v>DBCC DBREINDEX(N'HNONTAXCD')</v>
      </c>
    </row>
    <row r="164" customFormat="false" ht="13.5" hidden="false" customHeight="false" outlineLevel="0" collapsed="false">
      <c r="A164" s="1" t="s">
        <v>167</v>
      </c>
      <c r="B164" s="1" t="n">
        <v>142</v>
      </c>
      <c r="D164" s="1" t="str">
        <f aca="false">"DBCC DBREINDEX(N'"&amp;A164&amp;"')"</f>
        <v>DBCC DBREINDEX(N'ACMS_ERROR')</v>
      </c>
    </row>
    <row r="165" customFormat="false" ht="13.5" hidden="false" customHeight="false" outlineLevel="0" collapsed="false">
      <c r="A165" s="1" t="s">
        <v>168</v>
      </c>
      <c r="B165" s="1" t="n">
        <v>140</v>
      </c>
      <c r="D165" s="1" t="str">
        <f aca="false">"DBCC DBREINDEX(N'"&amp;A165&amp;"')"</f>
        <v>DBCC DBREINDEX(N'DZ_LCTRL_MGM')</v>
      </c>
    </row>
    <row r="166" customFormat="false" ht="13.5" hidden="false" customHeight="false" outlineLevel="0" collapsed="false">
      <c r="A166" s="1" t="s">
        <v>169</v>
      </c>
      <c r="B166" s="1" t="n">
        <v>134</v>
      </c>
      <c r="D166" s="1" t="str">
        <f aca="false">"DBCC DBREINDEX(N'"&amp;A166&amp;"')"</f>
        <v>DBCC DBREINDEX(N'SACCT_MAP')</v>
      </c>
    </row>
    <row r="167" customFormat="false" ht="13.5" hidden="false" customHeight="false" outlineLevel="0" collapsed="false">
      <c r="A167" s="1" t="s">
        <v>170</v>
      </c>
      <c r="B167" s="1" t="n">
        <v>133</v>
      </c>
      <c r="D167" s="1" t="str">
        <f aca="false">"DBCC DBREINDEX(N'"&amp;A167&amp;"')"</f>
        <v>DBCC DBREINDEX(N'HNTCODE')</v>
      </c>
    </row>
    <row r="168" customFormat="false" ht="13.5" hidden="false" customHeight="false" outlineLevel="0" collapsed="false">
      <c r="A168" s="1" t="s">
        <v>171</v>
      </c>
      <c r="B168" s="1" t="n">
        <v>130</v>
      </c>
      <c r="D168" s="1" t="str">
        <f aca="false">"DBCC DBREINDEX(N'"&amp;A168&amp;"')"</f>
        <v>DBCC DBREINDEX(N'SLOGINFO_FILE')</v>
      </c>
    </row>
    <row r="169" customFormat="false" ht="13.5" hidden="false" customHeight="false" outlineLevel="0" collapsed="false">
      <c r="A169" s="1" t="s">
        <v>172</v>
      </c>
      <c r="B169" s="1" t="n">
        <v>129</v>
      </c>
      <c r="D169" s="1" t="str">
        <f aca="false">"DBCC DBREINDEX(N'"&amp;A169&amp;"')"</f>
        <v>DBCC DBREINDEX(N'DZ_AFSEDIT')</v>
      </c>
    </row>
    <row r="170" customFormat="false" ht="13.5" hidden="false" customHeight="false" outlineLevel="0" collapsed="false">
      <c r="A170" s="1" t="s">
        <v>173</v>
      </c>
      <c r="B170" s="1" t="n">
        <v>127</v>
      </c>
      <c r="D170" s="1" t="str">
        <f aca="false">"DBCC DBREINDEX(N'"&amp;A170&amp;"')"</f>
        <v>DBCC DBREINDEX(N'DZ_AFSCLSEDIT_IFRS')</v>
      </c>
    </row>
    <row r="171" customFormat="false" ht="13.5" hidden="false" customHeight="false" outlineLevel="0" collapsed="false">
      <c r="A171" s="1" t="s">
        <v>174</v>
      </c>
      <c r="B171" s="1" t="n">
        <v>126</v>
      </c>
      <c r="D171" s="1" t="str">
        <f aca="false">"DBCC DBREINDEX(N'"&amp;A171&amp;"')"</f>
        <v>DBCC DBREINDEX(N'SBGTLINK_SH_DD')</v>
      </c>
    </row>
    <row r="172" customFormat="false" ht="13.5" hidden="false" customHeight="false" outlineLevel="0" collapsed="false">
      <c r="A172" s="1" t="s">
        <v>175</v>
      </c>
      <c r="B172" s="1" t="n">
        <v>125</v>
      </c>
      <c r="D172" s="1" t="str">
        <f aca="false">"DBCC DBREINDEX(N'"&amp;A172&amp;"')"</f>
        <v>DBCC DBREINDEX(N'CONVERT_SMENU_G20')</v>
      </c>
    </row>
    <row r="173" customFormat="false" ht="13.5" hidden="false" customHeight="false" outlineLevel="0" collapsed="false">
      <c r="A173" s="1" t="s">
        <v>176</v>
      </c>
      <c r="B173" s="1" t="n">
        <v>124</v>
      </c>
      <c r="D173" s="1" t="str">
        <f aca="false">"DBCC DBREINDEX(N'"&amp;A173&amp;"')"</f>
        <v>DBCC DBREINDEX(N'ORIGIN_CON_CD_BY_AGREE')</v>
      </c>
    </row>
    <row r="174" customFormat="false" ht="13.5" hidden="false" customHeight="false" outlineLevel="0" collapsed="false">
      <c r="A174" s="1" t="s">
        <v>177</v>
      </c>
      <c r="B174" s="1" t="n">
        <v>123</v>
      </c>
      <c r="D174" s="1" t="str">
        <f aca="false">"DBCC DBREINDEX(N'"&amp;A174&amp;"')"</f>
        <v>DBCC DBREINDEX(N'SBGTLINK_SH_D')</v>
      </c>
    </row>
    <row r="175" customFormat="false" ht="13.5" hidden="false" customHeight="false" outlineLevel="0" collapsed="false">
      <c r="A175" s="1" t="s">
        <v>178</v>
      </c>
      <c r="B175" s="1" t="n">
        <v>122</v>
      </c>
      <c r="D175" s="1" t="str">
        <f aca="false">"DBCC DBREINDEX(N'"&amp;A175&amp;"')"</f>
        <v>DBCC DBREINDEX(N'DZ_SECURITY')</v>
      </c>
    </row>
    <row r="176" customFormat="false" ht="13.5" hidden="false" customHeight="false" outlineLevel="0" collapsed="false">
      <c r="A176" s="1" t="s">
        <v>179</v>
      </c>
      <c r="B176" s="1" t="n">
        <v>122</v>
      </c>
      <c r="D176" s="1" t="str">
        <f aca="false">"DBCC DBREINDEX(N'"&amp;A176&amp;"')"</f>
        <v>DBCC DBREINDEX(N'SENCRYPT_D')</v>
      </c>
    </row>
    <row r="177" customFormat="false" ht="13.5" hidden="false" customHeight="false" outlineLevel="0" collapsed="false">
      <c r="A177" s="1" t="s">
        <v>180</v>
      </c>
      <c r="B177" s="1" t="n">
        <v>119</v>
      </c>
      <c r="D177" s="1" t="str">
        <f aca="false">"DBCC DBREINDEX(N'"&amp;A177&amp;"')"</f>
        <v>DBCC DBREINDEX(N'DZ_AFSCLSEDIT')</v>
      </c>
    </row>
    <row r="178" customFormat="false" ht="13.5" hidden="false" customHeight="false" outlineLevel="0" collapsed="false">
      <c r="A178" s="1" t="s">
        <v>181</v>
      </c>
      <c r="B178" s="1" t="n">
        <v>119</v>
      </c>
      <c r="D178" s="1" t="str">
        <f aca="false">"DBCC DBREINDEX(N'"&amp;A178&amp;"')"</f>
        <v>DBCC DBREINDEX(N'ACOMBIITEM')</v>
      </c>
    </row>
    <row r="179" customFormat="false" ht="13.5" hidden="false" customHeight="false" outlineLevel="0" collapsed="false">
      <c r="A179" s="1" t="s">
        <v>182</v>
      </c>
      <c r="B179" s="1" t="n">
        <v>117</v>
      </c>
      <c r="D179" s="1" t="str">
        <f aca="false">"DBCC DBREINDEX(N'"&amp;A179&amp;"')"</f>
        <v>DBCC DBREINDEX(N'DZ_SFSCD')</v>
      </c>
    </row>
    <row r="180" customFormat="false" ht="13.5" hidden="false" customHeight="false" outlineLevel="0" collapsed="false">
      <c r="A180" s="1" t="s">
        <v>183</v>
      </c>
      <c r="B180" s="1" t="n">
        <v>115</v>
      </c>
      <c r="D180" s="1" t="str">
        <f aca="false">"DBCC DBREINDEX(N'"&amp;A180&amp;"')"</f>
        <v>DBCC DBREINDEX(N'DZ_STAXO')</v>
      </c>
    </row>
    <row r="181" customFormat="false" ht="13.5" hidden="false" customHeight="false" outlineLevel="0" collapsed="false">
      <c r="A181" s="1" t="s">
        <v>184</v>
      </c>
      <c r="B181" s="1" t="n">
        <v>112</v>
      </c>
      <c r="D181" s="1" t="str">
        <f aca="false">"DBCC DBREINDEX(N'"&amp;A181&amp;"')"</f>
        <v>DBCC DBREINDEX(N'ABDOCU_RDF')</v>
      </c>
    </row>
    <row r="182" customFormat="false" ht="13.5" hidden="false" customHeight="false" outlineLevel="0" collapsed="false">
      <c r="A182" s="1" t="s">
        <v>185</v>
      </c>
      <c r="B182" s="1" t="n">
        <v>106</v>
      </c>
      <c r="D182" s="1" t="str">
        <f aca="false">"DBCC DBREINDEX(N'"&amp;A182&amp;"')"</f>
        <v>DBCC DBREINDEX(N'SYSCFG')</v>
      </c>
    </row>
    <row r="183" customFormat="false" ht="13.5" hidden="false" customHeight="false" outlineLevel="0" collapsed="false">
      <c r="A183" s="1" t="s">
        <v>186</v>
      </c>
      <c r="B183" s="1" t="n">
        <v>104</v>
      </c>
      <c r="D183" s="1" t="str">
        <f aca="false">"DBCC DBREINDEX(N'"&amp;A183&amp;"')"</f>
        <v>DBCC DBREINDEX(N'SENCRYPT')</v>
      </c>
    </row>
    <row r="184" customFormat="false" ht="13.5" hidden="false" customHeight="false" outlineLevel="0" collapsed="false">
      <c r="A184" s="1" t="s">
        <v>187</v>
      </c>
      <c r="B184" s="1" t="n">
        <v>103</v>
      </c>
      <c r="D184" s="1" t="str">
        <f aca="false">"DBCC DBREINDEX(N'"&amp;A184&amp;"')"</f>
        <v>DBCC DBREINDEX(N'HBANK'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2:35:57Z</dcterms:created>
  <dc:creator>uuu</dc:creator>
  <dc:description/>
  <dc:language>en-US</dc:language>
  <cp:lastModifiedBy>uuu</cp:lastModifiedBy>
  <dcterms:modified xsi:type="dcterms:W3CDTF">2015-01-08T05:10:08Z</dcterms:modified>
  <cp:revision>0</cp:revision>
  <dc:subject/>
  <dc:title/>
</cp:coreProperties>
</file>